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_Pipe" sheetId="1" state="visible" r:id="rId2"/>
  </sheets>
  <definedNames>
    <definedName function="false" hidden="false" localSheetId="0" name="_xlnm.Print_Titles" vbProcedure="false">Gas_Pipe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imes New Roman"/>
            <family val="1"/>
          </rPr>
          <t xml:space="preserve">P&gt;3500kpa,dp&lt;=45kpa
1400&lt;P&lt;=3500kpa,
dp&lt;=35kpa
1000&lt;P&lt;=1400kpa,
dp&lt;=15pka
350&lt;P&lt;=1000kpa,
dp&lt;=7kpa
0&lt;P&lt;=350kpa,
dp&lt;=3.5kpa
</t>
        </r>
        <r>
          <rPr>
            <sz val="9"/>
            <color rgb="FF000000"/>
            <rFont val="DejaVu Sans"/>
            <family val="2"/>
          </rPr>
          <t xml:space="preserve">装置界区内管道</t>
        </r>
        <r>
          <rPr>
            <sz val="9"/>
            <color rgb="FF000000"/>
            <rFont val="宋体"/>
            <family val="0"/>
            <charset val="134"/>
          </rPr>
          <t xml:space="preserve">,
dp&lt;=12kpa
</t>
        </r>
        <r>
          <rPr>
            <sz val="9"/>
            <color rgb="FF000000"/>
            <rFont val="DejaVu Sans"/>
            <family val="2"/>
          </rPr>
          <t xml:space="preserve">压缩机吸入管道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100kpa</t>
        </r>
        <r>
          <rPr>
            <sz val="9"/>
            <color rgb="FF000000"/>
            <rFont val="DejaVu Sans"/>
            <family val="2"/>
          </rPr>
          <t xml:space="preserve">压力下吸入
</t>
        </r>
        <r>
          <rPr>
            <sz val="9"/>
            <color rgb="FF000000"/>
            <rFont val="宋体"/>
            <family val="0"/>
            <charset val="134"/>
          </rPr>
          <t xml:space="preserve">dp&lt;=4.5kpa
</t>
        </r>
        <r>
          <rPr>
            <sz val="9"/>
            <color rgb="FF000000"/>
            <rFont val="DejaVu Sans"/>
            <family val="2"/>
          </rPr>
          <t xml:space="preserve">压缩机出口管道</t>
        </r>
        <r>
          <rPr>
            <sz val="9"/>
            <color rgb="FF000000"/>
            <rFont val="宋体"/>
            <family val="0"/>
            <charset val="134"/>
          </rPr>
          <t xml:space="preserve">,
dp&lt;=20kpa
</t>
        </r>
        <r>
          <rPr>
            <sz val="9"/>
            <color rgb="FF000000"/>
            <rFont val="Times New Roman"/>
            <family val="1"/>
          </rPr>
          <t xml:space="preserve">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13:
</t>
        </r>
        <r>
          <rPr>
            <sz val="9"/>
            <color rgb="FF000000"/>
            <rFont val="宋体"/>
            <family val="0"/>
            <charset val="134"/>
          </rPr>
          <t xml:space="preserve">HOL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28</xdr:colOff>
                <xdr:row>4</xdr:row>
                <xdr:rowOff>11</xdr:rowOff>
              </xdr:from>
              <xdr:to>
                <xdr:col>73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13:
</t>
        </r>
        <r>
          <rPr>
            <sz val="9"/>
            <color rgb="FF000000"/>
            <rFont val="宋体"/>
            <family val="0"/>
            <charset val="134"/>
          </rPr>
          <t xml:space="preserve">TO SMU.PS.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8</xdr:colOff>
                <xdr:row>4</xdr:row>
                <xdr:rowOff>11</xdr:rowOff>
              </xdr:from>
              <xdr:to>
                <xdr:col>74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13:
</t>
        </r>
        <r>
          <rPr>
            <sz val="9"/>
            <color rgb="FF000000"/>
            <rFont val="宋体"/>
            <family val="0"/>
            <charset val="134"/>
          </rPr>
          <t xml:space="preserve">TO ANU.M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8</xdr:colOff>
                <xdr:row>4</xdr:row>
                <xdr:rowOff>11</xdr:rowOff>
              </xdr:from>
              <xdr:to>
                <xdr:col>76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13:
</t>
        </r>
        <r>
          <rPr>
            <sz val="9"/>
            <color rgb="FF000000"/>
            <rFont val="宋体"/>
            <family val="0"/>
            <charset val="134"/>
          </rPr>
          <t xml:space="preserve">TO HP/LP FLA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8</xdr:colOff>
                <xdr:row>5</xdr:row>
                <xdr:rowOff>11</xdr:rowOff>
              </xdr:from>
              <xdr:to>
                <xdr:col>90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13:
</t>
        </r>
        <r>
          <rPr>
            <sz val="9"/>
            <color rgb="FF000000"/>
            <rFont val="宋体"/>
            <family val="0"/>
            <charset val="134"/>
          </rPr>
          <t xml:space="preserve">TO MMA.A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8</xdr:colOff>
                <xdr:row>5</xdr:row>
                <xdr:rowOff>11</xdr:rowOff>
              </xdr:from>
              <xdr:to>
                <xdr:col>92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13:
</t>
        </r>
        <r>
          <rPr>
            <sz val="9"/>
            <color rgb="FF000000"/>
            <rFont val="宋体"/>
            <family val="0"/>
            <charset val="134"/>
          </rPr>
          <t xml:space="preserve">to ps,sm,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8</xdr:colOff>
                <xdr:row>5</xdr:row>
                <xdr:rowOff>11</xdr:rowOff>
              </xdr:from>
              <xdr:to>
                <xdr:col>93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1">
  <si>
    <r>
      <rPr>
        <sz val="12"/>
        <rFont val="Noto Sans"/>
        <family val="2"/>
      </rPr>
      <t xml:space="preserve">输入数据</t>
    </r>
    <r>
      <rPr>
        <sz val="12"/>
        <rFont val="Times New Roman"/>
        <family val="1"/>
      </rPr>
      <t xml:space="preserve">:</t>
    </r>
  </si>
  <si>
    <t xml:space="preserve">项目</t>
  </si>
  <si>
    <t xml:space="preserve">单位</t>
  </si>
  <si>
    <t xml:space="preserve">GG</t>
  </si>
  <si>
    <t xml:space="preserve">FG-ng</t>
  </si>
  <si>
    <t xml:space="preserve">FG</t>
  </si>
  <si>
    <t xml:space="preserve">PG</t>
  </si>
  <si>
    <t xml:space="preserve">PG-ng</t>
  </si>
  <si>
    <t xml:space="preserve">FG-CH4</t>
  </si>
  <si>
    <t xml:space="preserve">LS</t>
  </si>
  <si>
    <t xml:space="preserve">MS</t>
  </si>
  <si>
    <t xml:space="preserve">管线号</t>
  </si>
  <si>
    <t xml:space="preserve">-</t>
  </si>
  <si>
    <t xml:space="preserve">PS-ng</t>
  </si>
  <si>
    <t xml:space="preserve">PS</t>
  </si>
  <si>
    <t xml:space="preserve">SM-ng</t>
  </si>
  <si>
    <t xml:space="preserve">SM</t>
  </si>
  <si>
    <t xml:space="preserve">AN-ng</t>
  </si>
  <si>
    <t xml:space="preserve">AN</t>
  </si>
  <si>
    <t xml:space="preserve">MMA-ng</t>
  </si>
  <si>
    <t xml:space="preserve">MMA</t>
  </si>
  <si>
    <t xml:space="preserve">SAR-ng</t>
  </si>
  <si>
    <t xml:space="preserve">SAR</t>
  </si>
  <si>
    <t xml:space="preserve">介质</t>
  </si>
  <si>
    <t xml:space="preserve">HCl</t>
  </si>
  <si>
    <t xml:space="preserve">气体流量</t>
  </si>
  <si>
    <t xml:space="preserve">kg/h</t>
  </si>
  <si>
    <t xml:space="preserve">气体密度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气体粘度</t>
  </si>
  <si>
    <t xml:space="preserve">cp</t>
  </si>
  <si>
    <r>
      <rPr>
        <sz val="12"/>
        <rFont val="Noto Sans"/>
        <family val="2"/>
      </rPr>
      <t xml:space="preserve">气体</t>
    </r>
    <r>
      <rPr>
        <sz val="12"/>
        <rFont val="Times New Roman"/>
        <family val="1"/>
      </rPr>
      <t xml:space="preserve">Cp/Cv</t>
    </r>
  </si>
  <si>
    <t xml:space="preserve">初始压力</t>
  </si>
  <si>
    <t xml:space="preserve">kPa(a)</t>
  </si>
  <si>
    <t xml:space="preserve"> 最大允许压力降</t>
  </si>
  <si>
    <t xml:space="preserve">kPa/100m</t>
  </si>
  <si>
    <t xml:space="preserve">管道</t>
  </si>
  <si>
    <t xml:space="preserve">管道长度</t>
  </si>
  <si>
    <t xml:space="preserve">m</t>
  </si>
  <si>
    <t xml:space="preserve">初选管径</t>
  </si>
  <si>
    <t xml:space="preserve">mm</t>
  </si>
  <si>
    <t xml:space="preserve">绝对粗糙度 </t>
  </si>
  <si>
    <t xml:space="preserve">管件</t>
  </si>
  <si>
    <t xml:space="preserve">Le/D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度弯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度弯头</t>
    </r>
  </si>
  <si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度弯头</t>
    </r>
  </si>
  <si>
    <t xml:space="preserve">三通（分流）</t>
  </si>
  <si>
    <t xml:space="preserve">三通（合流）</t>
  </si>
  <si>
    <t xml:space="preserve">闸阀（全开）</t>
  </si>
  <si>
    <t xml:space="preserve">截止阀（全开）</t>
  </si>
  <si>
    <t xml:space="preserve">蝶阀（全开）</t>
  </si>
  <si>
    <t xml:space="preserve">止回阀（全开）</t>
  </si>
  <si>
    <t xml:space="preserve">容器入管口</t>
  </si>
  <si>
    <t xml:space="preserve">其它管件</t>
  </si>
  <si>
    <t xml:space="preserve">输出数据</t>
  </si>
  <si>
    <t xml:space="preserve">最终计算管径</t>
  </si>
  <si>
    <t xml:space="preserve">管道内截面积 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介质流速</t>
  </si>
  <si>
    <t xml:space="preserve">m/s</t>
  </si>
  <si>
    <t xml:space="preserve">雷诺数</t>
  </si>
  <si>
    <t xml:space="preserve">流动状态</t>
  </si>
  <si>
    <t xml:space="preserve">完全湍流</t>
  </si>
  <si>
    <t xml:space="preserve">过渡湍流</t>
  </si>
  <si>
    <t xml:space="preserve">层流</t>
  </si>
  <si>
    <t xml:space="preserve">摩擦系数</t>
  </si>
  <si>
    <t xml:space="preserve">管件当量长度</t>
  </si>
  <si>
    <t xml:space="preserve"> </t>
  </si>
  <si>
    <t xml:space="preserve">管道压降</t>
  </si>
  <si>
    <r>
      <rPr>
        <sz val="12"/>
        <rFont val="Times New Roman"/>
        <family val="1"/>
      </rPr>
      <t xml:space="preserve">100m</t>
    </r>
    <r>
      <rPr>
        <sz val="12"/>
        <rFont val="Noto Sans"/>
        <family val="2"/>
      </rPr>
      <t xml:space="preserve">管道压降</t>
    </r>
  </si>
  <si>
    <t xml:space="preserve">kPa</t>
  </si>
  <si>
    <t xml:space="preserve">直管段压降</t>
  </si>
  <si>
    <t xml:space="preserve">局部阻力降</t>
  </si>
  <si>
    <t xml:space="preserve">总压降</t>
  </si>
  <si>
    <r>
      <rPr>
        <sz val="12"/>
        <rFont val="Noto Sans"/>
        <family val="2"/>
      </rPr>
      <t xml:space="preserve">压降</t>
    </r>
    <r>
      <rPr>
        <sz val="12"/>
        <rFont val="Times New Roman"/>
        <family val="1"/>
      </rPr>
      <t xml:space="preserve">%</t>
    </r>
  </si>
  <si>
    <t xml:space="preserve">%</t>
  </si>
  <si>
    <t xml:space="preserve">末端马赫数</t>
  </si>
  <si>
    <t xml:space="preserve">流量核算</t>
  </si>
  <si>
    <t xml:space="preserve">流量</t>
  </si>
  <si>
    <r>
      <rPr>
        <b val="true"/>
        <sz val="12"/>
        <color rgb="FFFF0000"/>
        <rFont val="Noto Sans"/>
        <family val="2"/>
      </rPr>
      <t xml:space="preserve">百米压降</t>
    </r>
    <r>
      <rPr>
        <b val="true"/>
        <sz val="12"/>
        <color rgb="FFFF0000"/>
        <rFont val="Times New Roman"/>
        <family val="1"/>
      </rPr>
      <t xml:space="preserve">(kP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577080</xdr:colOff>
      <xdr:row>3</xdr:row>
      <xdr:rowOff>171720</xdr:rowOff>
    </xdr:to>
    <xdr:sp>
      <xdr:nvSpPr>
        <xdr:cNvPr id="0" name="AutoShape 1"/>
        <xdr:cNvSpPr txBox="1"/>
      </xdr:nvSpPr>
      <xdr:spPr>
        <a:xfrm>
          <a:off x="402120" y="371160"/>
          <a:ext cx="237096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gradFill rotWithShape="0">
                <a:gsLst>
                  <a:gs pos="0">
                    <a:srgbClr val="333399"/>
                  </a:gs>
                  <a:gs pos="50000">
                    <a:srgbClr val="3366ff"/>
                  </a:gs>
                  <a:gs pos="100000">
                    <a:srgbClr val="333399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隶书"/>
            </a:rPr>
            <a:t>管道压降计算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333399"/>
                </a:gs>
                <a:gs pos="50000">
                  <a:srgbClr val="3366ff"/>
                </a:gs>
                <a:gs pos="100000">
                  <a:srgbClr val="333399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隶书"/>
            <a:ea typeface="隶书"/>
          </a:endParaRPr>
        </a:p>
      </xdr:txBody>
    </xdr:sp>
    <xdr:clientData/>
  </xdr:twoCellAnchor>
  <xdr:twoCellAnchor editAs="oneCell">
    <xdr:from>
      <xdr:col>0</xdr:col>
      <xdr:colOff>108720</xdr:colOff>
      <xdr:row>0</xdr:row>
      <xdr:rowOff>66600</xdr:rowOff>
    </xdr:from>
    <xdr:to>
      <xdr:col>1</xdr:col>
      <xdr:colOff>642600</xdr:colOff>
      <xdr:row>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V31" activePane="bottomRight" state="frozen"/>
      <selection pane="topLeft" activeCell="A1" activeCellId="0" sqref="A1"/>
      <selection pane="topRight" activeCell="V1" activeCellId="0" sqref="V1"/>
      <selection pane="bottomLeft" activeCell="A31" activeCellId="0" sqref="A31"/>
      <selection pane="bottomRigh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7" min="4" style="1" width="8.36"/>
    <col collapsed="false" customWidth="true" hidden="false" outlineLevel="0" max="8" min="8" style="1" width="8.99"/>
    <col collapsed="false" customWidth="true" hidden="false" outlineLevel="0" max="9" min="9" style="2" width="8.99"/>
    <col collapsed="false" customWidth="true" hidden="false" outlineLevel="0" max="13" min="10" style="1" width="8.99"/>
    <col collapsed="false" customWidth="true" hidden="false" outlineLevel="0" max="14" min="14" style="2" width="8.99"/>
    <col collapsed="false" customWidth="true" hidden="false" outlineLevel="0" max="15" min="15" style="1" width="8.99"/>
    <col collapsed="false" customWidth="true" hidden="false" outlineLevel="0" max="16" min="16" style="2" width="8.99"/>
    <col collapsed="false" customWidth="true" hidden="false" outlineLevel="0" max="17" min="17" style="1" width="8.99"/>
    <col collapsed="false" customWidth="true" hidden="false" outlineLevel="0" max="18" min="18" style="2" width="8.99"/>
    <col collapsed="false" customWidth="true" hidden="false" outlineLevel="0" max="19" min="19" style="1" width="8.99"/>
    <col collapsed="false" customWidth="true" hidden="false" outlineLevel="0" max="20" min="20" style="2" width="8.99"/>
    <col collapsed="false" customWidth="true" hidden="false" outlineLevel="0" max="21" min="21" style="1" width="8.99"/>
    <col collapsed="false" customWidth="true" hidden="false" outlineLevel="0" max="22" min="22" style="2" width="8.99"/>
    <col collapsed="false" customWidth="true" hidden="false" outlineLevel="0" max="23" min="23" style="3" width="8.99"/>
    <col collapsed="false" customWidth="true" hidden="false" outlineLevel="0" max="24" min="24" style="2" width="8.99"/>
    <col collapsed="false" customWidth="true" hidden="true" outlineLevel="0" max="26" min="25" style="0" width="8.99"/>
    <col collapsed="false" customWidth="true" hidden="true" outlineLevel="0" max="36" min="27" style="4" width="8.99"/>
    <col collapsed="false" customWidth="true" hidden="true" outlineLevel="0" max="44" min="37" style="0" width="8.99"/>
    <col collapsed="false" customWidth="true" hidden="true" outlineLevel="0" max="47" min="45" style="4" width="8.99"/>
    <col collapsed="false" customWidth="true" hidden="true" outlineLevel="0" max="51" min="48" style="5" width="8.99"/>
    <col collapsed="false" customWidth="true" hidden="true" outlineLevel="0" max="60" min="52" style="0" width="8.99"/>
  </cols>
  <sheetData>
    <row r="5" s="7" customFormat="true" ht="15.75" hidden="false" customHeight="false" outlineLevel="0" collapsed="false">
      <c r="A5" s="6"/>
      <c r="B5" s="7" t="s">
        <v>0</v>
      </c>
      <c r="C5" s="6"/>
      <c r="D5" s="8"/>
      <c r="E5" s="8"/>
      <c r="F5" s="8"/>
      <c r="G5" s="8"/>
      <c r="H5" s="8"/>
      <c r="I5" s="9"/>
      <c r="J5" s="8"/>
      <c r="K5" s="8"/>
      <c r="L5" s="8"/>
      <c r="M5" s="8"/>
      <c r="N5" s="9"/>
      <c r="O5" s="8"/>
      <c r="P5" s="9"/>
      <c r="Q5" s="8"/>
      <c r="R5" s="9"/>
      <c r="S5" s="8"/>
      <c r="T5" s="9"/>
      <c r="U5" s="8"/>
      <c r="V5" s="9"/>
      <c r="W5" s="10"/>
      <c r="X5" s="9"/>
    </row>
    <row r="6" customFormat="false" ht="15.75" hidden="false" customHeight="false" outlineLevel="0" collapsed="false">
      <c r="A6" s="11"/>
      <c r="B6" s="12" t="s">
        <v>1</v>
      </c>
      <c r="C6" s="12" t="s">
        <v>2</v>
      </c>
      <c r="D6" s="13"/>
      <c r="E6" s="13" t="s">
        <v>3</v>
      </c>
      <c r="F6" s="13" t="s">
        <v>3</v>
      </c>
      <c r="G6" s="13" t="s">
        <v>3</v>
      </c>
      <c r="H6" s="13" t="s">
        <v>4</v>
      </c>
      <c r="I6" s="14" t="s">
        <v>5</v>
      </c>
      <c r="J6" s="13" t="s">
        <v>4</v>
      </c>
      <c r="K6" s="14" t="s">
        <v>6</v>
      </c>
      <c r="L6" s="13" t="s">
        <v>7</v>
      </c>
      <c r="M6" s="13"/>
      <c r="N6" s="14"/>
      <c r="O6" s="13"/>
      <c r="P6" s="14"/>
      <c r="Q6" s="13"/>
      <c r="R6" s="14"/>
      <c r="S6" s="13"/>
      <c r="T6" s="14"/>
      <c r="U6" s="13"/>
      <c r="V6" s="14"/>
      <c r="W6" s="15" t="s">
        <v>8</v>
      </c>
      <c r="X6" s="14"/>
      <c r="Y6" s="16" t="s">
        <v>5</v>
      </c>
      <c r="Z6" s="16"/>
      <c r="AA6" s="17" t="s">
        <v>5</v>
      </c>
      <c r="AB6" s="17" t="s">
        <v>5</v>
      </c>
      <c r="AC6" s="17" t="s">
        <v>5</v>
      </c>
      <c r="AD6" s="17" t="s">
        <v>5</v>
      </c>
      <c r="AE6" s="17" t="s">
        <v>5</v>
      </c>
      <c r="AF6" s="17" t="s">
        <v>5</v>
      </c>
      <c r="AG6" s="17" t="s">
        <v>5</v>
      </c>
      <c r="AH6" s="17" t="s">
        <v>5</v>
      </c>
      <c r="AI6" s="17" t="s">
        <v>5</v>
      </c>
      <c r="AJ6" s="17" t="s">
        <v>5</v>
      </c>
      <c r="AK6" s="16" t="s">
        <v>5</v>
      </c>
      <c r="AL6" s="16" t="s">
        <v>5</v>
      </c>
      <c r="AM6" s="16" t="s">
        <v>5</v>
      </c>
      <c r="AN6" s="16" t="s">
        <v>5</v>
      </c>
      <c r="AO6" s="16" t="s">
        <v>5</v>
      </c>
      <c r="AP6" s="16" t="s">
        <v>5</v>
      </c>
      <c r="AQ6" s="16" t="s">
        <v>6</v>
      </c>
      <c r="AR6" s="16" t="s">
        <v>6</v>
      </c>
      <c r="AS6" s="17" t="s">
        <v>6</v>
      </c>
      <c r="AT6" s="17" t="s">
        <v>6</v>
      </c>
      <c r="AU6" s="17" t="s">
        <v>6</v>
      </c>
      <c r="AV6" s="18" t="s">
        <v>6</v>
      </c>
      <c r="AW6" s="18" t="s">
        <v>6</v>
      </c>
      <c r="AX6" s="18" t="s">
        <v>6</v>
      </c>
      <c r="AY6" s="18" t="s">
        <v>6</v>
      </c>
      <c r="AZ6" s="16" t="s">
        <v>6</v>
      </c>
      <c r="BA6" s="16" t="s">
        <v>6</v>
      </c>
      <c r="BB6" s="16" t="s">
        <v>6</v>
      </c>
      <c r="BC6" s="16" t="s">
        <v>6</v>
      </c>
      <c r="BD6" s="16" t="s">
        <v>6</v>
      </c>
      <c r="BE6" s="16" t="s">
        <v>6</v>
      </c>
      <c r="BF6" s="16" t="s">
        <v>6</v>
      </c>
      <c r="BG6" s="16" t="s">
        <v>6</v>
      </c>
      <c r="BH6" s="16" t="s">
        <v>6</v>
      </c>
      <c r="BI6" s="16" t="s">
        <v>9</v>
      </c>
      <c r="BJ6" s="16" t="s">
        <v>9</v>
      </c>
      <c r="BK6" s="16" t="s">
        <v>9</v>
      </c>
      <c r="BL6" s="16" t="s">
        <v>9</v>
      </c>
      <c r="BM6" s="16" t="s">
        <v>9</v>
      </c>
      <c r="BN6" s="16" t="s">
        <v>10</v>
      </c>
      <c r="BO6" s="16"/>
      <c r="BP6" s="16"/>
      <c r="BQ6" s="16"/>
    </row>
    <row r="7" s="28" customFormat="true" ht="15.75" hidden="false" customHeight="false" outlineLevel="0" collapsed="false">
      <c r="A7" s="19" t="n">
        <v>1</v>
      </c>
      <c r="B7" s="20" t="s">
        <v>11</v>
      </c>
      <c r="C7" s="21" t="s">
        <v>12</v>
      </c>
      <c r="D7" s="22"/>
      <c r="E7" s="22" t="n">
        <v>7001001</v>
      </c>
      <c r="F7" s="22" t="n">
        <v>7001002</v>
      </c>
      <c r="G7" s="22" t="n">
        <v>7001002</v>
      </c>
      <c r="H7" s="22" t="n">
        <v>7001007</v>
      </c>
      <c r="I7" s="23" t="n">
        <v>7001007</v>
      </c>
      <c r="J7" s="22" t="n">
        <v>7001003</v>
      </c>
      <c r="K7" s="23" t="n">
        <v>7001001</v>
      </c>
      <c r="L7" s="22" t="n">
        <v>7001001</v>
      </c>
      <c r="M7" s="24" t="s">
        <v>13</v>
      </c>
      <c r="N7" s="23" t="s">
        <v>14</v>
      </c>
      <c r="O7" s="24" t="s">
        <v>15</v>
      </c>
      <c r="P7" s="23" t="s">
        <v>16</v>
      </c>
      <c r="Q7" s="24" t="s">
        <v>17</v>
      </c>
      <c r="R7" s="23" t="s">
        <v>18</v>
      </c>
      <c r="S7" s="24" t="s">
        <v>19</v>
      </c>
      <c r="T7" s="23" t="s">
        <v>20</v>
      </c>
      <c r="U7" s="24" t="s">
        <v>21</v>
      </c>
      <c r="V7" s="23" t="s">
        <v>22</v>
      </c>
      <c r="W7" s="25" t="n">
        <v>7001001</v>
      </c>
      <c r="X7" s="23" t="n">
        <v>7001002</v>
      </c>
      <c r="Y7" s="25" t="n">
        <v>7001003</v>
      </c>
      <c r="Z7" s="25" t="n">
        <v>7001004</v>
      </c>
      <c r="AA7" s="26" t="n">
        <v>7001005</v>
      </c>
      <c r="AB7" s="26" t="n">
        <v>7001006</v>
      </c>
      <c r="AC7" s="26" t="n">
        <v>7001008</v>
      </c>
      <c r="AD7" s="26" t="n">
        <v>7001009</v>
      </c>
      <c r="AE7" s="26" t="n">
        <v>7001010</v>
      </c>
      <c r="AF7" s="26" t="n">
        <v>7001011</v>
      </c>
      <c r="AG7" s="26" t="n">
        <v>7001012</v>
      </c>
      <c r="AH7" s="26" t="n">
        <v>7001013</v>
      </c>
      <c r="AI7" s="26" t="n">
        <v>7001014</v>
      </c>
      <c r="AJ7" s="26" t="n">
        <v>7001007</v>
      </c>
      <c r="AK7" s="25" t="n">
        <v>7001016</v>
      </c>
      <c r="AL7" s="25" t="n">
        <v>7001008</v>
      </c>
      <c r="AM7" s="25" t="n">
        <v>7001018</v>
      </c>
      <c r="AN7" s="25" t="n">
        <v>7001019</v>
      </c>
      <c r="AO7" s="25" t="n">
        <v>7001020</v>
      </c>
      <c r="AP7" s="25" t="n">
        <v>7001021</v>
      </c>
      <c r="AQ7" s="25" t="n">
        <v>7001001</v>
      </c>
      <c r="AR7" s="25" t="n">
        <v>7001002</v>
      </c>
      <c r="AS7" s="26" t="n">
        <v>7001003</v>
      </c>
      <c r="AT7" s="26" t="n">
        <v>7001004</v>
      </c>
      <c r="AU7" s="26" t="n">
        <v>7001005</v>
      </c>
      <c r="AV7" s="27" t="n">
        <v>7001006</v>
      </c>
      <c r="AW7" s="27" t="n">
        <v>7001007</v>
      </c>
      <c r="AX7" s="27" t="n">
        <v>7001008</v>
      </c>
      <c r="AY7" s="27" t="n">
        <v>7001009</v>
      </c>
      <c r="AZ7" s="25" t="n">
        <v>7001006</v>
      </c>
      <c r="BA7" s="25" t="n">
        <v>7001011</v>
      </c>
      <c r="BB7" s="25" t="n">
        <v>7001007</v>
      </c>
      <c r="BC7" s="25" t="n">
        <v>7001009</v>
      </c>
      <c r="BD7" s="25" t="n">
        <v>7001014</v>
      </c>
      <c r="BE7" s="25" t="n">
        <v>7001015</v>
      </c>
      <c r="BF7" s="25" t="n">
        <v>7001016</v>
      </c>
      <c r="BG7" s="25" t="n">
        <v>7001017</v>
      </c>
      <c r="BH7" s="25" t="n">
        <v>7001018</v>
      </c>
      <c r="BI7" s="25" t="n">
        <v>7001001</v>
      </c>
      <c r="BJ7" s="25" t="n">
        <v>7001002</v>
      </c>
      <c r="BK7" s="25" t="n">
        <v>7001003</v>
      </c>
      <c r="BL7" s="25" t="n">
        <v>7001004</v>
      </c>
      <c r="BM7" s="25" t="n">
        <v>7001005</v>
      </c>
      <c r="BN7" s="25" t="n">
        <v>1101</v>
      </c>
      <c r="BO7" s="25"/>
      <c r="BP7" s="25"/>
      <c r="BQ7" s="25"/>
      <c r="BR7" s="25"/>
    </row>
    <row r="8" s="35" customFormat="true" ht="15.75" hidden="false" customHeight="false" outlineLevel="0" collapsed="false">
      <c r="A8" s="29"/>
      <c r="B8" s="30" t="s">
        <v>23</v>
      </c>
      <c r="C8" s="31"/>
      <c r="D8" s="32" t="s">
        <v>24</v>
      </c>
      <c r="E8" s="32"/>
      <c r="F8" s="32"/>
      <c r="G8" s="32"/>
      <c r="H8" s="32"/>
      <c r="I8" s="33"/>
      <c r="J8" s="32"/>
      <c r="K8" s="33"/>
      <c r="L8" s="32"/>
      <c r="M8" s="32"/>
      <c r="N8" s="33"/>
      <c r="O8" s="32"/>
      <c r="P8" s="33"/>
      <c r="Q8" s="32"/>
      <c r="R8" s="33"/>
      <c r="S8" s="32"/>
      <c r="T8" s="33"/>
      <c r="U8" s="32"/>
      <c r="V8" s="33"/>
      <c r="W8" s="34"/>
      <c r="X8" s="33"/>
      <c r="BO8" s="32" t="s">
        <v>24</v>
      </c>
    </row>
    <row r="9" customFormat="false" ht="15.75" hidden="false" customHeight="false" outlineLevel="0" collapsed="false">
      <c r="A9" s="11" t="n">
        <v>1</v>
      </c>
      <c r="B9" s="36" t="s">
        <v>25</v>
      </c>
      <c r="C9" s="16" t="s">
        <v>26</v>
      </c>
      <c r="D9" s="1" t="n">
        <v>63</v>
      </c>
      <c r="E9" s="1" t="n">
        <v>10674</v>
      </c>
      <c r="F9" s="1" t="n">
        <v>406</v>
      </c>
      <c r="G9" s="1" t="n">
        <v>406</v>
      </c>
      <c r="H9" s="1" t="n">
        <v>30783</v>
      </c>
      <c r="I9" s="2" t="n">
        <v>29605</v>
      </c>
      <c r="J9" s="1" t="n">
        <v>10268</v>
      </c>
      <c r="K9" s="2" t="n">
        <v>390</v>
      </c>
      <c r="L9" s="1" t="n">
        <v>406</v>
      </c>
      <c r="M9" s="1" t="n">
        <v>491</v>
      </c>
      <c r="N9" s="2" t="n">
        <v>473</v>
      </c>
      <c r="O9" s="1" t="n">
        <v>456</v>
      </c>
      <c r="P9" s="2" t="n">
        <v>439</v>
      </c>
      <c r="Q9" s="1" t="n">
        <v>6102</v>
      </c>
      <c r="R9" s="2" t="n">
        <v>5868</v>
      </c>
      <c r="S9" s="1" t="n">
        <v>115</v>
      </c>
      <c r="T9" s="2" t="n">
        <v>100</v>
      </c>
      <c r="U9" s="1" t="n">
        <v>1533</v>
      </c>
      <c r="V9" s="2" t="n">
        <v>1475</v>
      </c>
      <c r="W9" s="3" t="n">
        <v>7969</v>
      </c>
      <c r="X9" s="2" t="n">
        <v>9864</v>
      </c>
      <c r="Y9" s="0" t="n">
        <v>29730</v>
      </c>
      <c r="Z9" s="0" t="n">
        <v>1000</v>
      </c>
      <c r="AA9" s="4" t="n">
        <v>1000</v>
      </c>
      <c r="AB9" s="4" t="n">
        <v>38701</v>
      </c>
      <c r="AC9" s="4" t="n">
        <v>27026</v>
      </c>
      <c r="AD9" s="4" t="n">
        <v>27026</v>
      </c>
      <c r="AE9" s="4" t="n">
        <v>27026</v>
      </c>
      <c r="AF9" s="4" t="n">
        <v>27026</v>
      </c>
      <c r="AG9" s="4" t="n">
        <v>3242</v>
      </c>
      <c r="AH9" s="4" t="n">
        <v>6225</v>
      </c>
      <c r="AI9" s="4" t="n">
        <v>1</v>
      </c>
      <c r="AJ9" s="4" t="n">
        <v>1176</v>
      </c>
      <c r="AK9" s="0" t="n">
        <v>470</v>
      </c>
      <c r="AL9" s="0" t="n">
        <f aca="false">1.1*8399</f>
        <v>9238.9</v>
      </c>
      <c r="AM9" s="0" t="n">
        <v>1097</v>
      </c>
      <c r="AN9" s="0" t="n">
        <v>1207</v>
      </c>
      <c r="AO9" s="0" t="n">
        <v>707</v>
      </c>
      <c r="AP9" s="0" t="n">
        <v>30840</v>
      </c>
      <c r="AQ9" s="0" t="n">
        <v>530</v>
      </c>
      <c r="AR9" s="0" t="n">
        <v>50</v>
      </c>
      <c r="AS9" s="4" t="n">
        <v>50</v>
      </c>
      <c r="AT9" s="4" t="n">
        <v>530</v>
      </c>
      <c r="AU9" s="4" t="n">
        <v>530</v>
      </c>
      <c r="AV9" s="5" t="n">
        <v>200</v>
      </c>
      <c r="AW9" s="5" t="n">
        <v>200</v>
      </c>
      <c r="AX9" s="5" t="n">
        <v>200</v>
      </c>
      <c r="AY9" s="5" t="n">
        <v>200</v>
      </c>
      <c r="AZ9" s="37" t="n">
        <v>280</v>
      </c>
      <c r="BA9" s="37" t="n">
        <v>30</v>
      </c>
      <c r="BB9" s="37" t="n">
        <v>70</v>
      </c>
      <c r="BC9" s="37" t="n">
        <v>90</v>
      </c>
      <c r="BD9" s="37" t="n">
        <v>30</v>
      </c>
      <c r="BE9" s="37" t="n">
        <v>30</v>
      </c>
      <c r="BF9" s="37" t="n">
        <v>30</v>
      </c>
      <c r="BG9" s="37" t="n">
        <v>30</v>
      </c>
      <c r="BH9" s="37" t="n">
        <v>30</v>
      </c>
      <c r="BI9" s="0" t="n">
        <v>6128</v>
      </c>
      <c r="BJ9" s="0" t="n">
        <v>2108</v>
      </c>
      <c r="BK9" s="0" t="n">
        <v>100</v>
      </c>
      <c r="BL9" s="0" t="n">
        <v>2086</v>
      </c>
      <c r="BM9" s="0" t="n">
        <v>100</v>
      </c>
      <c r="BN9" s="0" t="n">
        <v>3915</v>
      </c>
      <c r="BO9" s="1" t="n">
        <v>63</v>
      </c>
    </row>
    <row r="10" customFormat="false" ht="18.75" hidden="false" customHeight="false" outlineLevel="0" collapsed="false">
      <c r="A10" s="11" t="n">
        <v>2</v>
      </c>
      <c r="B10" s="36" t="s">
        <v>27</v>
      </c>
      <c r="C10" s="16" t="s">
        <v>28</v>
      </c>
      <c r="D10" s="1" t="n">
        <v>1.639</v>
      </c>
      <c r="E10" s="1" t="n">
        <v>6.13</v>
      </c>
      <c r="F10" s="1" t="n">
        <v>6.13</v>
      </c>
      <c r="G10" s="1" t="n">
        <v>3.2375</v>
      </c>
      <c r="H10" s="1" t="n">
        <v>6.13</v>
      </c>
      <c r="I10" s="2" t="n">
        <v>17.51</v>
      </c>
      <c r="J10" s="1" t="n">
        <v>3.2375</v>
      </c>
      <c r="K10" s="2" t="n">
        <v>8.11</v>
      </c>
      <c r="L10" s="1" t="n">
        <v>3.2375</v>
      </c>
      <c r="M10" s="1" t="n">
        <v>3.2375</v>
      </c>
      <c r="N10" s="2" t="n">
        <v>8.11</v>
      </c>
      <c r="O10" s="1" t="n">
        <v>3.2375</v>
      </c>
      <c r="P10" s="2" t="n">
        <v>8.11</v>
      </c>
      <c r="Q10" s="1" t="n">
        <v>3.2375</v>
      </c>
      <c r="R10" s="2" t="n">
        <v>8.11</v>
      </c>
      <c r="S10" s="1" t="n">
        <v>3.2375</v>
      </c>
      <c r="T10" s="2" t="n">
        <v>8.11</v>
      </c>
      <c r="U10" s="1" t="n">
        <v>3.2375</v>
      </c>
      <c r="V10" s="2" t="n">
        <v>8.11</v>
      </c>
      <c r="W10" s="3" t="n">
        <v>2.27</v>
      </c>
      <c r="X10" s="2" t="n">
        <v>8.11</v>
      </c>
      <c r="Y10" s="0" t="n">
        <v>7.15</v>
      </c>
      <c r="Z10" s="0" t="n">
        <v>7.15</v>
      </c>
      <c r="AA10" s="4" t="n">
        <v>7.15</v>
      </c>
      <c r="AB10" s="4" t="n">
        <v>3.2312</v>
      </c>
      <c r="AC10" s="4" t="n">
        <v>7.2734</v>
      </c>
      <c r="AD10" s="4" t="n">
        <v>7.2734</v>
      </c>
      <c r="AE10" s="4" t="n">
        <v>7.2734</v>
      </c>
      <c r="AF10" s="4" t="n">
        <v>7.2734</v>
      </c>
      <c r="AG10" s="4" t="n">
        <v>7.2734</v>
      </c>
      <c r="AH10" s="4" t="n">
        <v>7.2734</v>
      </c>
      <c r="AI10" s="4" t="n">
        <v>7.2734</v>
      </c>
      <c r="AJ10" s="4" t="n">
        <v>3.2312</v>
      </c>
      <c r="AK10" s="0" t="n">
        <v>3.2312</v>
      </c>
      <c r="AL10" s="0" t="n">
        <v>3.2312</v>
      </c>
      <c r="AM10" s="0" t="n">
        <v>7.15</v>
      </c>
      <c r="AN10" s="0" t="n">
        <v>3.2312</v>
      </c>
      <c r="AO10" s="0" t="n">
        <v>3.2312</v>
      </c>
      <c r="AP10" s="0" t="n">
        <v>3.2312</v>
      </c>
      <c r="AQ10" s="0" t="n">
        <v>3.2312</v>
      </c>
      <c r="AR10" s="0" t="n">
        <v>3.2312</v>
      </c>
      <c r="AS10" s="0" t="n">
        <v>3.2312</v>
      </c>
      <c r="AT10" s="0" t="n">
        <v>3.2312</v>
      </c>
      <c r="AU10" s="0" t="n">
        <v>3.2312</v>
      </c>
      <c r="AV10" s="0" t="n">
        <v>3.2312</v>
      </c>
      <c r="AW10" s="0" t="n">
        <v>3.2312</v>
      </c>
      <c r="AX10" s="0" t="n">
        <v>3.2312</v>
      </c>
      <c r="AY10" s="0" t="n">
        <v>3.2312</v>
      </c>
      <c r="AZ10" s="0" t="n">
        <v>3.2312</v>
      </c>
      <c r="BA10" s="0" t="n">
        <v>3.2312</v>
      </c>
      <c r="BB10" s="0" t="n">
        <v>3.2312</v>
      </c>
      <c r="BC10" s="0" t="n">
        <v>3.2312</v>
      </c>
      <c r="BD10" s="0" t="n">
        <v>3.2312</v>
      </c>
      <c r="BE10" s="0" t="n">
        <v>3.2312</v>
      </c>
      <c r="BF10" s="0" t="n">
        <v>3.2312</v>
      </c>
      <c r="BG10" s="0" t="n">
        <v>3.2312</v>
      </c>
      <c r="BH10" s="0" t="n">
        <v>3.2312</v>
      </c>
      <c r="BI10" s="0" t="n">
        <v>2.37</v>
      </c>
      <c r="BJ10" s="0" t="n">
        <v>2.37</v>
      </c>
      <c r="BK10" s="0" t="n">
        <v>2.37</v>
      </c>
      <c r="BL10" s="0" t="n">
        <v>2.37</v>
      </c>
      <c r="BM10" s="0" t="n">
        <v>2.37</v>
      </c>
      <c r="BN10" s="0" t="n">
        <v>2.37</v>
      </c>
      <c r="BO10" s="1" t="n">
        <v>1.639</v>
      </c>
    </row>
    <row r="11" customFormat="false" ht="15.75" hidden="false" customHeight="false" outlineLevel="0" collapsed="false">
      <c r="A11" s="11" t="n">
        <v>3</v>
      </c>
      <c r="B11" s="36" t="s">
        <v>29</v>
      </c>
      <c r="C11" s="16" t="s">
        <v>30</v>
      </c>
      <c r="D11" s="1" t="n">
        <v>0.01426</v>
      </c>
      <c r="E11" s="1" t="n">
        <v>0.01157</v>
      </c>
      <c r="F11" s="1" t="n">
        <v>0.01157</v>
      </c>
      <c r="G11" s="1" t="n">
        <v>0.01146</v>
      </c>
      <c r="H11" s="1" t="n">
        <v>0.01157</v>
      </c>
      <c r="I11" s="2" t="n">
        <v>0.01157</v>
      </c>
      <c r="J11" s="1" t="n">
        <v>0.01146</v>
      </c>
      <c r="K11" s="2" t="n">
        <v>0.014</v>
      </c>
      <c r="L11" s="1" t="n">
        <v>0.01146</v>
      </c>
      <c r="M11" s="1" t="n">
        <v>0.01146</v>
      </c>
      <c r="N11" s="2" t="n">
        <v>0.014</v>
      </c>
      <c r="O11" s="1" t="n">
        <v>0.01146</v>
      </c>
      <c r="P11" s="2" t="n">
        <v>0.014</v>
      </c>
      <c r="Q11" s="1" t="n">
        <v>0.01146</v>
      </c>
      <c r="R11" s="2" t="n">
        <v>0.014</v>
      </c>
      <c r="S11" s="1" t="n">
        <v>0.01146</v>
      </c>
      <c r="T11" s="2" t="n">
        <v>0.014</v>
      </c>
      <c r="U11" s="1" t="n">
        <v>0.01146</v>
      </c>
      <c r="V11" s="2" t="n">
        <v>0.014</v>
      </c>
      <c r="W11" s="3" t="n">
        <v>0.0118</v>
      </c>
      <c r="X11" s="2" t="n">
        <v>0.014</v>
      </c>
      <c r="Y11" s="0" t="n">
        <v>0.0087</v>
      </c>
      <c r="Z11" s="0" t="n">
        <v>0.0087</v>
      </c>
      <c r="AA11" s="4" t="n">
        <v>0.0087</v>
      </c>
      <c r="AB11" s="4" t="n">
        <v>0.0114</v>
      </c>
      <c r="AC11" s="4" t="n">
        <v>0.0087</v>
      </c>
      <c r="AD11" s="4" t="n">
        <v>0.0087</v>
      </c>
      <c r="AE11" s="4" t="n">
        <v>0.0087</v>
      </c>
      <c r="AF11" s="4" t="n">
        <v>0.0087</v>
      </c>
      <c r="AG11" s="4" t="n">
        <v>0.0087</v>
      </c>
      <c r="AH11" s="4" t="n">
        <v>0.0087</v>
      </c>
      <c r="AI11" s="4" t="n">
        <v>0.0087</v>
      </c>
      <c r="AJ11" s="4" t="n">
        <v>0.0114</v>
      </c>
      <c r="AK11" s="0" t="n">
        <v>0.0114</v>
      </c>
      <c r="AL11" s="0" t="n">
        <v>0.0114</v>
      </c>
      <c r="AM11" s="0" t="n">
        <v>0.0087</v>
      </c>
      <c r="AN11" s="0" t="n">
        <v>0.0114</v>
      </c>
      <c r="AO11" s="0" t="n">
        <v>0.0114</v>
      </c>
      <c r="AP11" s="0" t="n">
        <v>0.0114</v>
      </c>
      <c r="AQ11" s="0" t="n">
        <v>0.0114</v>
      </c>
      <c r="AR11" s="0" t="n">
        <v>0.0114</v>
      </c>
      <c r="AS11" s="0" t="n">
        <v>0.0114</v>
      </c>
      <c r="AT11" s="0" t="n">
        <v>0.0114</v>
      </c>
      <c r="AU11" s="0" t="n">
        <v>0.0114</v>
      </c>
      <c r="AV11" s="0" t="n">
        <v>0.0114</v>
      </c>
      <c r="AW11" s="0" t="n">
        <v>0.0114</v>
      </c>
      <c r="AX11" s="0" t="n">
        <v>0.0114</v>
      </c>
      <c r="AY11" s="0" t="n">
        <v>0.0114</v>
      </c>
      <c r="AZ11" s="0" t="n">
        <v>0.0114</v>
      </c>
      <c r="BA11" s="0" t="n">
        <v>0.0114</v>
      </c>
      <c r="BB11" s="0" t="n">
        <v>0.0114</v>
      </c>
      <c r="BC11" s="0" t="n">
        <v>0.0114</v>
      </c>
      <c r="BD11" s="0" t="n">
        <v>0.0114</v>
      </c>
      <c r="BE11" s="0" t="n">
        <v>0.0114</v>
      </c>
      <c r="BF11" s="0" t="n">
        <v>0.0114</v>
      </c>
      <c r="BG11" s="0" t="n">
        <v>0.0114</v>
      </c>
      <c r="BH11" s="0" t="n">
        <v>0.0114</v>
      </c>
      <c r="BI11" s="38" t="n">
        <v>0.014</v>
      </c>
      <c r="BJ11" s="38" t="n">
        <v>0.014</v>
      </c>
      <c r="BK11" s="38" t="n">
        <v>0.014</v>
      </c>
      <c r="BL11" s="38" t="n">
        <v>0.014</v>
      </c>
      <c r="BM11" s="38" t="n">
        <v>0.014</v>
      </c>
      <c r="BN11" s="38" t="n">
        <v>0.014</v>
      </c>
      <c r="BO11" s="1" t="n">
        <v>0.01426</v>
      </c>
      <c r="BP11" s="38"/>
      <c r="BQ11" s="38"/>
    </row>
    <row r="12" customFormat="false" ht="15.75" hidden="false" customHeight="false" outlineLevel="0" collapsed="false">
      <c r="A12" s="11" t="n">
        <v>4</v>
      </c>
      <c r="B12" s="36" t="s">
        <v>31</v>
      </c>
      <c r="C12" s="16" t="s">
        <v>12</v>
      </c>
      <c r="D12" s="1" t="n">
        <v>1.334</v>
      </c>
      <c r="E12" s="1" t="n">
        <v>1.3264</v>
      </c>
      <c r="F12" s="1" t="n">
        <v>1.3264</v>
      </c>
      <c r="G12" s="1" t="n">
        <v>1.3173</v>
      </c>
      <c r="H12" s="1" t="n">
        <v>1.3264</v>
      </c>
      <c r="I12" s="2" t="n">
        <v>1.19</v>
      </c>
      <c r="J12" s="1" t="n">
        <v>1.3173</v>
      </c>
      <c r="K12" s="2" t="n">
        <v>1.156</v>
      </c>
      <c r="L12" s="1" t="n">
        <v>1.3173</v>
      </c>
      <c r="M12" s="1" t="n">
        <v>1.3173</v>
      </c>
      <c r="N12" s="2" t="n">
        <v>1.156</v>
      </c>
      <c r="O12" s="1" t="n">
        <v>1.3173</v>
      </c>
      <c r="P12" s="2" t="n">
        <v>1.156</v>
      </c>
      <c r="Q12" s="1" t="n">
        <v>1.3173</v>
      </c>
      <c r="R12" s="2" t="n">
        <v>1.156</v>
      </c>
      <c r="S12" s="1" t="n">
        <v>1.3173</v>
      </c>
      <c r="T12" s="2" t="n">
        <v>1.156</v>
      </c>
      <c r="U12" s="1" t="n">
        <v>1.3173</v>
      </c>
      <c r="V12" s="2" t="n">
        <v>1.156</v>
      </c>
      <c r="W12" s="3" t="n">
        <v>1.3247</v>
      </c>
      <c r="X12" s="2" t="n">
        <v>1.156</v>
      </c>
      <c r="Y12" s="0" t="n">
        <v>1.1514</v>
      </c>
      <c r="Z12" s="0" t="n">
        <v>1.1514</v>
      </c>
      <c r="AA12" s="4" t="n">
        <v>1.1514</v>
      </c>
      <c r="AB12" s="4" t="n">
        <v>1.3213</v>
      </c>
      <c r="AC12" s="4" t="n">
        <v>1.1514</v>
      </c>
      <c r="AD12" s="4" t="n">
        <v>1.1514</v>
      </c>
      <c r="AE12" s="4" t="n">
        <v>1.1514</v>
      </c>
      <c r="AF12" s="4" t="n">
        <v>1.1514</v>
      </c>
      <c r="AG12" s="4" t="n">
        <v>1.1514</v>
      </c>
      <c r="AH12" s="4" t="n">
        <v>1.1514</v>
      </c>
      <c r="AI12" s="4" t="n">
        <v>1.1514</v>
      </c>
      <c r="AJ12" s="4" t="n">
        <v>1.3213</v>
      </c>
      <c r="AK12" s="0" t="n">
        <v>1.3213</v>
      </c>
      <c r="AL12" s="0" t="n">
        <v>1.3213</v>
      </c>
      <c r="AM12" s="0" t="n">
        <v>1.1514</v>
      </c>
      <c r="AN12" s="0" t="n">
        <v>1.3213</v>
      </c>
      <c r="AO12" s="0" t="n">
        <v>1.3213</v>
      </c>
      <c r="AP12" s="0" t="n">
        <v>1.3213</v>
      </c>
      <c r="AQ12" s="0" t="n">
        <v>1.3213</v>
      </c>
      <c r="AR12" s="0" t="n">
        <v>1.3213</v>
      </c>
      <c r="AS12" s="0" t="n">
        <v>1.3213</v>
      </c>
      <c r="AT12" s="0" t="n">
        <v>1.3213</v>
      </c>
      <c r="AU12" s="0" t="n">
        <v>1.3213</v>
      </c>
      <c r="AV12" s="0" t="n">
        <v>1.3213</v>
      </c>
      <c r="AW12" s="0" t="n">
        <v>1.3213</v>
      </c>
      <c r="AX12" s="0" t="n">
        <v>1.3213</v>
      </c>
      <c r="AY12" s="0" t="n">
        <v>1.3213</v>
      </c>
      <c r="AZ12" s="0" t="n">
        <v>1.3213</v>
      </c>
      <c r="BA12" s="0" t="n">
        <v>1.3213</v>
      </c>
      <c r="BB12" s="0" t="n">
        <v>1.3213</v>
      </c>
      <c r="BC12" s="0" t="n">
        <v>1.3213</v>
      </c>
      <c r="BD12" s="0" t="n">
        <v>1.3213</v>
      </c>
      <c r="BE12" s="0" t="n">
        <v>1.3213</v>
      </c>
      <c r="BF12" s="0" t="n">
        <v>1.3213</v>
      </c>
      <c r="BG12" s="0" t="n">
        <v>1.3213</v>
      </c>
      <c r="BH12" s="0" t="n">
        <v>1.3213</v>
      </c>
      <c r="BI12" s="0" t="n">
        <v>1.3477</v>
      </c>
      <c r="BJ12" s="0" t="n">
        <v>1.3477</v>
      </c>
      <c r="BK12" s="0" t="n">
        <v>1.3477</v>
      </c>
      <c r="BL12" s="0" t="n">
        <v>1.3477</v>
      </c>
      <c r="BM12" s="0" t="n">
        <v>1.3477</v>
      </c>
      <c r="BN12" s="0" t="n">
        <v>1.3477</v>
      </c>
      <c r="BO12" s="1" t="n">
        <v>1.334</v>
      </c>
      <c r="BQ12" s="38"/>
    </row>
    <row r="13" customFormat="false" ht="15.75" hidden="false" customHeight="false" outlineLevel="0" collapsed="false">
      <c r="A13" s="11" t="n">
        <v>5</v>
      </c>
      <c r="B13" s="36" t="s">
        <v>32</v>
      </c>
      <c r="C13" s="16" t="s">
        <v>33</v>
      </c>
      <c r="D13" s="1" t="n">
        <v>80</v>
      </c>
      <c r="E13" s="1" t="n">
        <v>800</v>
      </c>
      <c r="F13" s="1" t="n">
        <v>800</v>
      </c>
      <c r="G13" s="1" t="n">
        <v>450</v>
      </c>
      <c r="H13" s="1" t="n">
        <v>800</v>
      </c>
      <c r="I13" s="2" t="n">
        <v>800</v>
      </c>
      <c r="J13" s="1" t="n">
        <v>450</v>
      </c>
      <c r="K13" s="2" t="n">
        <v>450</v>
      </c>
      <c r="L13" s="1" t="n">
        <v>450</v>
      </c>
      <c r="M13" s="1" t="n">
        <v>450</v>
      </c>
      <c r="N13" s="2" t="n">
        <v>450</v>
      </c>
      <c r="O13" s="1" t="n">
        <v>450</v>
      </c>
      <c r="P13" s="2" t="n">
        <v>450</v>
      </c>
      <c r="Q13" s="1" t="n">
        <v>450</v>
      </c>
      <c r="R13" s="2" t="n">
        <v>450</v>
      </c>
      <c r="S13" s="1" t="n">
        <v>450</v>
      </c>
      <c r="T13" s="2" t="n">
        <v>450</v>
      </c>
      <c r="U13" s="1" t="n">
        <v>450</v>
      </c>
      <c r="V13" s="2" t="n">
        <v>450</v>
      </c>
      <c r="W13" s="3" t="n">
        <v>450</v>
      </c>
      <c r="X13" s="2" t="n">
        <v>450</v>
      </c>
      <c r="Y13" s="2" t="n">
        <v>450</v>
      </c>
      <c r="Z13" s="2" t="n">
        <v>450</v>
      </c>
      <c r="AA13" s="2" t="n">
        <v>450</v>
      </c>
      <c r="AB13" s="2" t="n">
        <v>450</v>
      </c>
      <c r="AC13" s="2" t="n">
        <v>450</v>
      </c>
      <c r="AD13" s="2" t="n">
        <v>450</v>
      </c>
      <c r="AE13" s="2" t="n">
        <v>450</v>
      </c>
      <c r="AF13" s="2" t="n">
        <v>450</v>
      </c>
      <c r="AG13" s="2" t="n">
        <v>450</v>
      </c>
      <c r="AH13" s="2" t="n">
        <v>450</v>
      </c>
      <c r="AI13" s="2" t="n">
        <v>450</v>
      </c>
      <c r="AJ13" s="2" t="n">
        <v>450</v>
      </c>
      <c r="AK13" s="2" t="n">
        <v>450</v>
      </c>
      <c r="AL13" s="2" t="n">
        <v>450</v>
      </c>
      <c r="AM13" s="2" t="n">
        <v>450</v>
      </c>
      <c r="AN13" s="2" t="n">
        <v>450</v>
      </c>
      <c r="AO13" s="2" t="n">
        <v>450</v>
      </c>
      <c r="AP13" s="2" t="n">
        <v>450</v>
      </c>
      <c r="AQ13" s="2" t="n">
        <v>450</v>
      </c>
      <c r="AR13" s="2" t="n">
        <v>450</v>
      </c>
      <c r="AS13" s="2" t="n">
        <v>450</v>
      </c>
      <c r="AT13" s="2" t="n">
        <v>450</v>
      </c>
      <c r="AU13" s="2" t="n">
        <v>450</v>
      </c>
      <c r="AV13" s="2" t="n">
        <v>450</v>
      </c>
      <c r="AW13" s="2" t="n">
        <v>450</v>
      </c>
      <c r="AX13" s="2" t="n">
        <v>450</v>
      </c>
      <c r="AY13" s="2" t="n">
        <v>450</v>
      </c>
      <c r="AZ13" s="2" t="n">
        <v>450</v>
      </c>
      <c r="BA13" s="2" t="n">
        <v>450</v>
      </c>
      <c r="BB13" s="2" t="n">
        <v>450</v>
      </c>
      <c r="BC13" s="2" t="n">
        <v>450</v>
      </c>
      <c r="BD13" s="2" t="n">
        <v>450</v>
      </c>
      <c r="BE13" s="2" t="n">
        <v>450</v>
      </c>
      <c r="BF13" s="2" t="n">
        <v>450</v>
      </c>
      <c r="BG13" s="2" t="n">
        <v>450</v>
      </c>
      <c r="BH13" s="2" t="n">
        <v>450</v>
      </c>
      <c r="BI13" s="0" t="n">
        <v>450</v>
      </c>
      <c r="BJ13" s="0" t="n">
        <v>450</v>
      </c>
      <c r="BK13" s="0" t="n">
        <v>450</v>
      </c>
      <c r="BL13" s="0" t="n">
        <v>450</v>
      </c>
      <c r="BM13" s="0" t="n">
        <v>450</v>
      </c>
      <c r="BN13" s="0" t="n">
        <v>450</v>
      </c>
      <c r="BO13" s="1" t="n">
        <v>80</v>
      </c>
      <c r="BQ13" s="38"/>
    </row>
    <row r="14" customFormat="false" ht="15.75" hidden="false" customHeight="false" outlineLevel="0" collapsed="false">
      <c r="A14" s="11" t="n">
        <v>6</v>
      </c>
      <c r="B14" s="36" t="s">
        <v>34</v>
      </c>
      <c r="C14" s="16" t="s">
        <v>35</v>
      </c>
      <c r="D14" s="1" t="n">
        <v>20</v>
      </c>
      <c r="E14" s="1" t="n">
        <v>20</v>
      </c>
      <c r="F14" s="1" t="n">
        <v>20</v>
      </c>
      <c r="G14" s="1" t="n">
        <v>20</v>
      </c>
      <c r="H14" s="1" t="n">
        <v>20</v>
      </c>
      <c r="I14" s="2" t="n">
        <v>20</v>
      </c>
      <c r="J14" s="1" t="n">
        <v>20</v>
      </c>
      <c r="K14" s="2" t="n">
        <v>20</v>
      </c>
      <c r="L14" s="1" t="n">
        <v>20</v>
      </c>
      <c r="M14" s="1" t="n">
        <v>20</v>
      </c>
      <c r="N14" s="2" t="n">
        <v>20</v>
      </c>
      <c r="O14" s="1" t="n">
        <v>20</v>
      </c>
      <c r="P14" s="2" t="n">
        <v>20</v>
      </c>
      <c r="Q14" s="1" t="n">
        <v>20</v>
      </c>
      <c r="R14" s="2" t="n">
        <v>20</v>
      </c>
      <c r="S14" s="1" t="n">
        <v>20</v>
      </c>
      <c r="T14" s="2" t="n">
        <v>20</v>
      </c>
      <c r="U14" s="1" t="n">
        <v>20</v>
      </c>
      <c r="V14" s="2" t="n">
        <v>20</v>
      </c>
      <c r="W14" s="3" t="n">
        <v>12</v>
      </c>
      <c r="X14" s="2" t="n">
        <v>20</v>
      </c>
      <c r="Y14" s="0" t="n">
        <v>12</v>
      </c>
      <c r="Z14" s="0" t="n">
        <v>12</v>
      </c>
      <c r="AA14" s="4" t="n">
        <v>12</v>
      </c>
      <c r="AB14" s="4" t="n">
        <v>12</v>
      </c>
      <c r="AC14" s="4" t="n">
        <v>12</v>
      </c>
      <c r="AD14" s="4" t="n">
        <v>12</v>
      </c>
      <c r="AE14" s="4" t="n">
        <v>12</v>
      </c>
      <c r="AF14" s="4" t="n">
        <v>12</v>
      </c>
      <c r="AG14" s="4" t="n">
        <v>12</v>
      </c>
      <c r="AH14" s="4" t="n">
        <v>12</v>
      </c>
      <c r="AI14" s="4" t="n">
        <v>12</v>
      </c>
      <c r="AJ14" s="4" t="n">
        <v>12</v>
      </c>
      <c r="AK14" s="0" t="n">
        <v>12</v>
      </c>
      <c r="AL14" s="0" t="n">
        <v>12</v>
      </c>
      <c r="AM14" s="0" t="n">
        <v>12</v>
      </c>
      <c r="AN14" s="0" t="n">
        <v>12</v>
      </c>
      <c r="AO14" s="0" t="n">
        <v>12</v>
      </c>
      <c r="AP14" s="0" t="n">
        <v>12</v>
      </c>
      <c r="AQ14" s="0" t="n">
        <v>12</v>
      </c>
      <c r="AR14" s="0" t="n">
        <v>12</v>
      </c>
      <c r="AS14" s="4" t="n">
        <v>12</v>
      </c>
      <c r="AT14" s="4" t="n">
        <v>12</v>
      </c>
      <c r="AU14" s="4" t="n">
        <v>12</v>
      </c>
      <c r="AV14" s="4" t="n">
        <v>12</v>
      </c>
      <c r="AW14" s="4" t="n">
        <v>12</v>
      </c>
      <c r="AX14" s="4" t="n">
        <v>12</v>
      </c>
      <c r="AY14" s="4" t="n">
        <v>12</v>
      </c>
      <c r="AZ14" s="0" t="n">
        <v>12</v>
      </c>
      <c r="BA14" s="0" t="n">
        <v>12</v>
      </c>
      <c r="BB14" s="0" t="n">
        <v>12</v>
      </c>
      <c r="BC14" s="0" t="n">
        <v>12</v>
      </c>
      <c r="BD14" s="0" t="n">
        <v>12</v>
      </c>
      <c r="BE14" s="0" t="n">
        <v>12</v>
      </c>
      <c r="BF14" s="0" t="n">
        <v>12</v>
      </c>
      <c r="BG14" s="0" t="n">
        <v>12</v>
      </c>
      <c r="BH14" s="0" t="n">
        <v>12</v>
      </c>
      <c r="BI14" s="0" t="n">
        <v>20</v>
      </c>
      <c r="BJ14" s="0" t="n">
        <v>20</v>
      </c>
      <c r="BK14" s="0" t="n">
        <v>20</v>
      </c>
      <c r="BL14" s="0" t="n">
        <v>20</v>
      </c>
      <c r="BM14" s="0" t="n">
        <v>20</v>
      </c>
      <c r="BN14" s="0" t="n">
        <v>20</v>
      </c>
      <c r="BO14" s="1" t="n">
        <v>20</v>
      </c>
      <c r="BQ14" s="36"/>
    </row>
    <row r="15" s="35" customFormat="true" ht="15.75" hidden="false" customHeight="false" outlineLevel="0" collapsed="false">
      <c r="A15" s="29"/>
      <c r="B15" s="30" t="s">
        <v>36</v>
      </c>
      <c r="C15" s="31"/>
      <c r="D15" s="32"/>
      <c r="E15" s="32"/>
      <c r="F15" s="32"/>
      <c r="G15" s="32"/>
      <c r="H15" s="32"/>
      <c r="I15" s="33"/>
      <c r="J15" s="32"/>
      <c r="K15" s="33"/>
      <c r="L15" s="32"/>
      <c r="M15" s="32"/>
      <c r="N15" s="33"/>
      <c r="O15" s="32"/>
      <c r="P15" s="33"/>
      <c r="Q15" s="32"/>
      <c r="R15" s="33"/>
      <c r="S15" s="32"/>
      <c r="T15" s="33"/>
      <c r="U15" s="32"/>
      <c r="V15" s="33"/>
      <c r="W15" s="34"/>
      <c r="X15" s="33"/>
      <c r="BO15" s="32"/>
    </row>
    <row r="16" customFormat="false" ht="15.75" hidden="false" customHeight="false" outlineLevel="0" collapsed="false">
      <c r="A16" s="11" t="n">
        <v>1</v>
      </c>
      <c r="B16" s="36" t="s">
        <v>37</v>
      </c>
      <c r="C16" s="16" t="s">
        <v>38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  <c r="I16" s="2" t="n">
        <v>100</v>
      </c>
      <c r="J16" s="1" t="n">
        <v>100</v>
      </c>
      <c r="K16" s="2" t="n">
        <v>100</v>
      </c>
      <c r="L16" s="1" t="n">
        <v>100</v>
      </c>
      <c r="M16" s="1" t="n">
        <v>100</v>
      </c>
      <c r="N16" s="2" t="n">
        <v>100</v>
      </c>
      <c r="O16" s="1" t="n">
        <v>100</v>
      </c>
      <c r="P16" s="2" t="n">
        <v>100</v>
      </c>
      <c r="Q16" s="1" t="n">
        <v>100</v>
      </c>
      <c r="R16" s="2" t="n">
        <v>100</v>
      </c>
      <c r="S16" s="1" t="n">
        <v>100</v>
      </c>
      <c r="T16" s="2" t="n">
        <v>100</v>
      </c>
      <c r="U16" s="1" t="n">
        <v>100</v>
      </c>
      <c r="V16" s="2" t="n">
        <v>100</v>
      </c>
      <c r="W16" s="3" t="n">
        <v>100</v>
      </c>
      <c r="X16" s="2" t="n">
        <v>100</v>
      </c>
      <c r="Y16" s="0" t="n">
        <v>100</v>
      </c>
      <c r="Z16" s="0" t="n">
        <v>30</v>
      </c>
      <c r="AA16" s="4" t="n">
        <v>100</v>
      </c>
      <c r="AB16" s="4" t="n">
        <v>100</v>
      </c>
      <c r="AC16" s="4" t="n">
        <v>100</v>
      </c>
      <c r="AD16" s="4" t="n">
        <v>100</v>
      </c>
      <c r="AE16" s="4" t="n">
        <v>100</v>
      </c>
      <c r="AF16" s="4" t="n">
        <v>100</v>
      </c>
      <c r="AG16" s="4" t="n">
        <v>100</v>
      </c>
      <c r="AH16" s="4" t="n">
        <v>100</v>
      </c>
      <c r="AI16" s="4" t="n">
        <v>100</v>
      </c>
      <c r="AJ16" s="4" t="n">
        <v>100</v>
      </c>
      <c r="AK16" s="0" t="n">
        <v>100</v>
      </c>
      <c r="AL16" s="0" t="n">
        <v>100</v>
      </c>
      <c r="AM16" s="0" t="n">
        <v>100</v>
      </c>
      <c r="AN16" s="0" t="n">
        <v>100</v>
      </c>
      <c r="AO16" s="0" t="n">
        <v>100</v>
      </c>
      <c r="AP16" s="0" t="n">
        <v>50</v>
      </c>
      <c r="AQ16" s="0" t="n">
        <v>50</v>
      </c>
      <c r="AR16" s="0" t="n">
        <v>50</v>
      </c>
      <c r="AS16" s="4" t="n">
        <v>25</v>
      </c>
      <c r="AT16" s="4" t="n">
        <v>25</v>
      </c>
      <c r="AU16" s="4" t="n">
        <v>25</v>
      </c>
      <c r="AV16" s="5" t="n">
        <v>25</v>
      </c>
      <c r="AW16" s="5" t="n">
        <v>25</v>
      </c>
      <c r="AX16" s="5" t="n">
        <v>25</v>
      </c>
      <c r="AY16" s="5" t="n">
        <v>25</v>
      </c>
      <c r="AZ16" s="0" t="n">
        <v>25</v>
      </c>
      <c r="BA16" s="0" t="n">
        <v>25</v>
      </c>
      <c r="BB16" s="0" t="n">
        <v>25</v>
      </c>
      <c r="BC16" s="0" t="n">
        <v>25</v>
      </c>
      <c r="BD16" s="0" t="n">
        <v>25</v>
      </c>
      <c r="BE16" s="0" t="n">
        <v>25</v>
      </c>
      <c r="BF16" s="0" t="n">
        <v>25</v>
      </c>
      <c r="BG16" s="0" t="n">
        <v>25</v>
      </c>
      <c r="BH16" s="0" t="n">
        <v>25</v>
      </c>
      <c r="BI16" s="0" t="n">
        <v>100</v>
      </c>
      <c r="BJ16" s="0" t="n">
        <v>100</v>
      </c>
      <c r="BK16" s="0" t="n">
        <v>100</v>
      </c>
      <c r="BL16" s="0" t="n">
        <v>100</v>
      </c>
      <c r="BM16" s="0" t="n">
        <v>100</v>
      </c>
      <c r="BN16" s="0" t="n">
        <v>200</v>
      </c>
      <c r="BO16" s="1" t="n">
        <v>100</v>
      </c>
    </row>
    <row r="17" s="3" customFormat="true" ht="15.75" hidden="false" customHeight="false" outlineLevel="0" collapsed="false">
      <c r="A17" s="39" t="n">
        <v>2</v>
      </c>
      <c r="B17" s="40" t="s">
        <v>39</v>
      </c>
      <c r="C17" s="15" t="s">
        <v>40</v>
      </c>
      <c r="D17" s="41" t="n">
        <v>40</v>
      </c>
      <c r="E17" s="41" t="n">
        <v>150</v>
      </c>
      <c r="F17" s="41" t="n">
        <v>50</v>
      </c>
      <c r="G17" s="41" t="n">
        <v>50</v>
      </c>
      <c r="H17" s="41" t="n">
        <v>250</v>
      </c>
      <c r="I17" s="42" t="n">
        <v>200</v>
      </c>
      <c r="J17" s="41" t="n">
        <v>150</v>
      </c>
      <c r="K17" s="42" t="n">
        <v>50</v>
      </c>
      <c r="L17" s="41" t="n">
        <v>50</v>
      </c>
      <c r="M17" s="41" t="n">
        <v>25</v>
      </c>
      <c r="N17" s="42" t="n">
        <v>25</v>
      </c>
      <c r="O17" s="41" t="n">
        <v>25</v>
      </c>
      <c r="P17" s="42" t="n">
        <v>25</v>
      </c>
      <c r="Q17" s="41" t="n">
        <v>150</v>
      </c>
      <c r="R17" s="42" t="n">
        <v>100</v>
      </c>
      <c r="S17" s="41" t="n">
        <v>25</v>
      </c>
      <c r="T17" s="42" t="n">
        <v>25</v>
      </c>
      <c r="U17" s="41" t="n">
        <v>80</v>
      </c>
      <c r="V17" s="42" t="n">
        <v>50</v>
      </c>
      <c r="W17" s="43" t="n">
        <v>200</v>
      </c>
      <c r="X17" s="42" t="n">
        <v>25</v>
      </c>
      <c r="Y17" s="43" t="n">
        <v>250</v>
      </c>
      <c r="Z17" s="43" t="n">
        <v>300</v>
      </c>
      <c r="AA17" s="44" t="n">
        <v>250</v>
      </c>
      <c r="AB17" s="44" t="n">
        <v>250</v>
      </c>
      <c r="AC17" s="44" t="n">
        <v>300</v>
      </c>
      <c r="AD17" s="44" t="n">
        <v>300</v>
      </c>
      <c r="AE17" s="44" t="n">
        <v>300</v>
      </c>
      <c r="AF17" s="44" t="n">
        <v>300</v>
      </c>
      <c r="AG17" s="44" t="n">
        <v>80</v>
      </c>
      <c r="AH17" s="44" t="n">
        <v>80</v>
      </c>
      <c r="AI17" s="44" t="n">
        <v>80</v>
      </c>
      <c r="AJ17" s="44" t="n">
        <v>50</v>
      </c>
      <c r="AK17" s="43" t="n">
        <v>50</v>
      </c>
      <c r="AL17" s="43" t="n">
        <v>250</v>
      </c>
      <c r="AM17" s="43" t="n">
        <v>50</v>
      </c>
      <c r="AN17" s="43" t="n">
        <v>50</v>
      </c>
      <c r="AO17" s="43" t="n">
        <v>50</v>
      </c>
      <c r="AP17" s="43" t="n">
        <v>50</v>
      </c>
      <c r="AQ17" s="43" t="n">
        <v>50</v>
      </c>
      <c r="AR17" s="43" t="n">
        <v>40</v>
      </c>
      <c r="AS17" s="44" t="n">
        <v>25</v>
      </c>
      <c r="AT17" s="44" t="n">
        <v>25</v>
      </c>
      <c r="AU17" s="44" t="n">
        <v>25</v>
      </c>
      <c r="AV17" s="45" t="n">
        <v>25</v>
      </c>
      <c r="AW17" s="45" t="n">
        <v>25</v>
      </c>
      <c r="AX17" s="45" t="n">
        <v>25</v>
      </c>
      <c r="AY17" s="45" t="n">
        <v>50</v>
      </c>
      <c r="AZ17" s="43" t="n">
        <v>25</v>
      </c>
      <c r="BA17" s="43" t="n">
        <v>25</v>
      </c>
      <c r="BB17" s="43" t="n">
        <v>25</v>
      </c>
      <c r="BC17" s="43" t="n">
        <v>25</v>
      </c>
      <c r="BD17" s="43" t="n">
        <v>25</v>
      </c>
      <c r="BE17" s="43" t="n">
        <v>25</v>
      </c>
      <c r="BF17" s="43" t="n">
        <v>25</v>
      </c>
      <c r="BG17" s="43" t="n">
        <v>25</v>
      </c>
      <c r="BH17" s="43" t="n">
        <v>25</v>
      </c>
      <c r="BI17" s="43" t="n">
        <v>150</v>
      </c>
      <c r="BJ17" s="43" t="n">
        <v>100</v>
      </c>
      <c r="BK17" s="43" t="n">
        <v>25</v>
      </c>
      <c r="BL17" s="43" t="n">
        <v>100</v>
      </c>
      <c r="BM17" s="43" t="n">
        <v>25</v>
      </c>
      <c r="BN17" s="43" t="n">
        <v>100</v>
      </c>
      <c r="BO17" s="41" t="n">
        <v>40</v>
      </c>
      <c r="BP17" s="43"/>
    </row>
    <row r="18" customFormat="false" ht="15.75" hidden="false" customHeight="false" outlineLevel="0" collapsed="false">
      <c r="A18" s="11" t="n">
        <v>3</v>
      </c>
      <c r="B18" s="36" t="s">
        <v>41</v>
      </c>
      <c r="C18" s="16" t="s">
        <v>40</v>
      </c>
      <c r="D18" s="1" t="n">
        <v>0.2</v>
      </c>
      <c r="E18" s="1" t="n">
        <v>0.2</v>
      </c>
      <c r="F18" s="1" t="n">
        <v>0.2</v>
      </c>
      <c r="G18" s="1" t="n">
        <v>0.2</v>
      </c>
      <c r="H18" s="1" t="n">
        <v>0.2</v>
      </c>
      <c r="I18" s="2" t="n">
        <v>0.2</v>
      </c>
      <c r="J18" s="1" t="n">
        <v>0.2</v>
      </c>
      <c r="K18" s="2" t="n">
        <v>0.2</v>
      </c>
      <c r="L18" s="1" t="n">
        <v>0.2</v>
      </c>
      <c r="M18" s="1" t="n">
        <v>0.2</v>
      </c>
      <c r="N18" s="2" t="n">
        <v>0.2</v>
      </c>
      <c r="O18" s="1" t="n">
        <v>0.2</v>
      </c>
      <c r="P18" s="2" t="n">
        <v>0.2</v>
      </c>
      <c r="Q18" s="1" t="n">
        <v>0.2</v>
      </c>
      <c r="R18" s="2" t="n">
        <v>0.2</v>
      </c>
      <c r="S18" s="1" t="n">
        <v>0.2</v>
      </c>
      <c r="T18" s="2" t="n">
        <v>0.2</v>
      </c>
      <c r="U18" s="1" t="n">
        <v>0.2</v>
      </c>
      <c r="V18" s="2" t="n">
        <v>0.2</v>
      </c>
      <c r="W18" s="3" t="n">
        <v>0.2</v>
      </c>
      <c r="X18" s="2" t="n">
        <v>0.2</v>
      </c>
      <c r="Y18" s="0" t="n">
        <v>0.2</v>
      </c>
      <c r="Z18" s="0" t="n">
        <v>0.2</v>
      </c>
      <c r="AA18" s="4" t="n">
        <v>0.2</v>
      </c>
      <c r="AB18" s="4" t="n">
        <v>0.2</v>
      </c>
      <c r="AC18" s="4" t="n">
        <v>0.2</v>
      </c>
      <c r="AD18" s="4" t="n">
        <v>0.2</v>
      </c>
      <c r="AE18" s="4" t="n">
        <v>0.2</v>
      </c>
      <c r="AF18" s="4" t="n">
        <v>0.2</v>
      </c>
      <c r="AG18" s="4" t="n">
        <v>0.2</v>
      </c>
      <c r="AH18" s="4" t="n">
        <v>0.2</v>
      </c>
      <c r="AI18" s="4" t="n">
        <v>0.2</v>
      </c>
      <c r="AJ18" s="4" t="n">
        <v>0.2</v>
      </c>
      <c r="AK18" s="0" t="n">
        <v>0.2</v>
      </c>
      <c r="AL18" s="0" t="n">
        <v>0.2</v>
      </c>
      <c r="AM18" s="0" t="n">
        <v>0.2</v>
      </c>
      <c r="AN18" s="0" t="n">
        <v>0.2</v>
      </c>
      <c r="AO18" s="0" t="n">
        <v>0.2</v>
      </c>
      <c r="AP18" s="0" t="n">
        <v>0.2</v>
      </c>
      <c r="AQ18" s="0" t="n">
        <v>0.2</v>
      </c>
      <c r="AR18" s="0" t="n">
        <v>0.2</v>
      </c>
      <c r="AS18" s="4" t="n">
        <v>0.2</v>
      </c>
      <c r="AT18" s="4" t="n">
        <v>0.2</v>
      </c>
      <c r="AU18" s="4" t="n">
        <v>0.2</v>
      </c>
      <c r="AV18" s="5" t="n">
        <v>0.2</v>
      </c>
      <c r="AW18" s="5" t="n">
        <v>0.2</v>
      </c>
      <c r="AX18" s="5" t="n">
        <v>0.2</v>
      </c>
      <c r="AY18" s="5" t="n">
        <v>0.2</v>
      </c>
      <c r="AZ18" s="0" t="n">
        <v>0.2</v>
      </c>
      <c r="BA18" s="0" t="n">
        <v>0.2</v>
      </c>
      <c r="BB18" s="0" t="n">
        <v>0.2</v>
      </c>
      <c r="BC18" s="0" t="n">
        <v>0.2</v>
      </c>
      <c r="BD18" s="0" t="n">
        <v>0.2</v>
      </c>
      <c r="BE18" s="0" t="n">
        <v>0.2</v>
      </c>
      <c r="BF18" s="0" t="n">
        <v>0.2</v>
      </c>
      <c r="BG18" s="0" t="n">
        <v>0.2</v>
      </c>
      <c r="BH18" s="0" t="n">
        <v>0.2</v>
      </c>
      <c r="BI18" s="0" t="n">
        <v>0.2</v>
      </c>
      <c r="BJ18" s="0" t="n">
        <v>0.2</v>
      </c>
      <c r="BK18" s="0" t="n">
        <v>0.2</v>
      </c>
      <c r="BL18" s="0" t="n">
        <v>0.2</v>
      </c>
      <c r="BM18" s="0" t="n">
        <v>0.2</v>
      </c>
      <c r="BN18" s="0" t="n">
        <v>0.2</v>
      </c>
      <c r="BO18" s="1" t="n">
        <v>0.2</v>
      </c>
    </row>
    <row r="19" s="35" customFormat="true" ht="15.75" hidden="false" customHeight="false" outlineLevel="0" collapsed="false">
      <c r="A19" s="29"/>
      <c r="B19" s="30" t="s">
        <v>42</v>
      </c>
      <c r="C19" s="31" t="s">
        <v>43</v>
      </c>
      <c r="D19" s="32"/>
      <c r="E19" s="32"/>
      <c r="F19" s="32"/>
      <c r="G19" s="32"/>
      <c r="H19" s="32"/>
      <c r="I19" s="33"/>
      <c r="J19" s="32"/>
      <c r="K19" s="32"/>
      <c r="L19" s="32"/>
      <c r="M19" s="32"/>
      <c r="N19" s="33"/>
      <c r="O19" s="32"/>
      <c r="P19" s="33"/>
      <c r="Q19" s="32"/>
      <c r="R19" s="33"/>
      <c r="S19" s="32"/>
      <c r="T19" s="33"/>
      <c r="U19" s="32"/>
      <c r="V19" s="33"/>
      <c r="W19" s="34"/>
      <c r="X19" s="33"/>
    </row>
    <row r="20" customFormat="false" ht="15.75" hidden="false" customHeight="false" outlineLevel="0" collapsed="false">
      <c r="A20" s="11" t="n">
        <v>1</v>
      </c>
      <c r="B20" s="38" t="s">
        <v>44</v>
      </c>
      <c r="C20" s="16" t="n">
        <v>15</v>
      </c>
    </row>
    <row r="21" customFormat="false" ht="15.75" hidden="false" customHeight="false" outlineLevel="0" collapsed="false">
      <c r="A21" s="11" t="n">
        <v>2</v>
      </c>
      <c r="B21" s="38" t="s">
        <v>45</v>
      </c>
      <c r="C21" s="16" t="n">
        <v>35</v>
      </c>
    </row>
    <row r="22" customFormat="false" ht="15.75" hidden="false" customHeight="false" outlineLevel="0" collapsed="false">
      <c r="A22" s="16" t="n">
        <v>3</v>
      </c>
      <c r="B22" s="38" t="s">
        <v>46</v>
      </c>
      <c r="C22" s="11" t="n">
        <v>75</v>
      </c>
      <c r="AL22" s="36"/>
    </row>
    <row r="23" customFormat="false" ht="14.25" hidden="false" customHeight="false" outlineLevel="0" collapsed="false">
      <c r="A23" s="11" t="n">
        <v>4</v>
      </c>
      <c r="B23" s="36" t="s">
        <v>47</v>
      </c>
      <c r="C23" s="11" t="n">
        <v>40</v>
      </c>
    </row>
    <row r="24" customFormat="false" ht="15.75" hidden="false" customHeight="false" outlineLevel="0" collapsed="false">
      <c r="A24" s="16" t="n">
        <v>5</v>
      </c>
      <c r="B24" s="36" t="s">
        <v>48</v>
      </c>
      <c r="C24" s="11" t="n">
        <v>60</v>
      </c>
    </row>
    <row r="25" customFormat="false" ht="14.25" hidden="false" customHeight="false" outlineLevel="0" collapsed="false">
      <c r="A25" s="11" t="n">
        <v>6</v>
      </c>
      <c r="B25" s="36" t="s">
        <v>49</v>
      </c>
      <c r="C25" s="11" t="n">
        <v>7</v>
      </c>
    </row>
    <row r="26" customFormat="false" ht="15.75" hidden="false" customHeight="false" outlineLevel="0" collapsed="false">
      <c r="A26" s="16" t="n">
        <v>7</v>
      </c>
      <c r="B26" s="36" t="s">
        <v>50</v>
      </c>
      <c r="C26" s="11" t="n">
        <v>300</v>
      </c>
    </row>
    <row r="27" customFormat="false" ht="14.25" hidden="false" customHeight="false" outlineLevel="0" collapsed="false">
      <c r="A27" s="11" t="n">
        <v>8</v>
      </c>
      <c r="B27" s="36" t="s">
        <v>51</v>
      </c>
      <c r="C27" s="11" t="n">
        <v>20</v>
      </c>
    </row>
    <row r="28" customFormat="false" ht="15.75" hidden="false" customHeight="false" outlineLevel="0" collapsed="false">
      <c r="A28" s="16" t="n">
        <v>9</v>
      </c>
      <c r="B28" s="36" t="s">
        <v>52</v>
      </c>
      <c r="C28" s="11" t="n">
        <v>135</v>
      </c>
    </row>
    <row r="29" customFormat="false" ht="14.25" hidden="false" customHeight="false" outlineLevel="0" collapsed="false">
      <c r="A29" s="11" t="n">
        <v>10</v>
      </c>
      <c r="B29" s="36" t="s">
        <v>53</v>
      </c>
      <c r="C29" s="11" t="n">
        <v>20</v>
      </c>
    </row>
    <row r="30" customFormat="false" ht="14.25" hidden="false" customHeight="false" outlineLevel="0" collapsed="false">
      <c r="A30" s="11" t="n">
        <v>11</v>
      </c>
      <c r="B30" s="36" t="s">
        <v>54</v>
      </c>
      <c r="C30" s="11"/>
    </row>
    <row r="31" customFormat="false" ht="15.75" hidden="false" customHeight="false" outlineLevel="0" collapsed="false">
      <c r="A31" s="16"/>
      <c r="C31" s="11"/>
    </row>
    <row r="32" s="4" customFormat="true" ht="15.75" hidden="false" customHeight="false" outlineLevel="0" collapsed="false">
      <c r="A32" s="46"/>
      <c r="B32" s="47" t="s">
        <v>55</v>
      </c>
      <c r="C32" s="17"/>
      <c r="D32" s="48"/>
      <c r="E32" s="48"/>
      <c r="F32" s="48"/>
      <c r="G32" s="48"/>
      <c r="H32" s="48"/>
      <c r="I32" s="49"/>
      <c r="J32" s="48"/>
      <c r="K32" s="48"/>
      <c r="L32" s="48"/>
      <c r="M32" s="48"/>
      <c r="N32" s="49"/>
      <c r="O32" s="48"/>
      <c r="P32" s="49"/>
      <c r="Q32" s="48"/>
      <c r="R32" s="49"/>
      <c r="S32" s="48"/>
      <c r="T32" s="49"/>
      <c r="U32" s="48"/>
      <c r="V32" s="49"/>
      <c r="W32" s="50"/>
      <c r="X32" s="49"/>
    </row>
    <row r="33" s="53" customFormat="true" ht="19.5" hidden="false" customHeight="false" outlineLevel="0" collapsed="false">
      <c r="A33" s="51" t="n">
        <v>1</v>
      </c>
      <c r="B33" s="52" t="s">
        <v>56</v>
      </c>
      <c r="C33" s="51" t="s">
        <v>40</v>
      </c>
      <c r="D33" s="53" t="n">
        <v>300</v>
      </c>
      <c r="E33" s="53" t="n">
        <v>200</v>
      </c>
      <c r="F33" s="53" t="n">
        <v>50</v>
      </c>
      <c r="G33" s="53" t="n">
        <v>80</v>
      </c>
      <c r="H33" s="53" t="n">
        <v>250</v>
      </c>
      <c r="I33" s="53" t="n">
        <v>200</v>
      </c>
      <c r="J33" s="53" t="n">
        <v>200</v>
      </c>
      <c r="K33" s="53" t="n">
        <v>50</v>
      </c>
      <c r="L33" s="53" t="n">
        <v>80</v>
      </c>
      <c r="M33" s="53" t="n">
        <v>80</v>
      </c>
      <c r="N33" s="53" t="n">
        <v>50</v>
      </c>
      <c r="O33" s="53" t="n">
        <v>80</v>
      </c>
      <c r="P33" s="53" t="n">
        <v>50</v>
      </c>
      <c r="Q33" s="53" t="n">
        <v>200</v>
      </c>
      <c r="R33" s="53" t="n">
        <v>150</v>
      </c>
      <c r="S33" s="53" t="n">
        <v>40</v>
      </c>
      <c r="T33" s="53" t="n">
        <v>40</v>
      </c>
      <c r="U33" s="53" t="n">
        <v>100</v>
      </c>
      <c r="V33" s="53" t="n">
        <v>80</v>
      </c>
      <c r="W33" s="53" t="n">
        <v>200</v>
      </c>
      <c r="X33" s="53" t="n">
        <v>200</v>
      </c>
      <c r="Y33" s="53" t="n">
        <v>300</v>
      </c>
      <c r="Z33" s="53" t="n">
        <v>300</v>
      </c>
      <c r="AA33" s="53" t="n">
        <v>250</v>
      </c>
      <c r="AB33" s="53" t="n">
        <v>350</v>
      </c>
      <c r="AC33" s="53" t="n">
        <v>300</v>
      </c>
      <c r="AD33" s="53" t="n">
        <v>300</v>
      </c>
      <c r="AE33" s="53" t="n">
        <v>300</v>
      </c>
      <c r="AF33" s="53" t="n">
        <v>300</v>
      </c>
      <c r="AG33" s="53" t="n">
        <v>150</v>
      </c>
      <c r="AH33" s="53" t="n">
        <v>150</v>
      </c>
      <c r="AI33" s="53" t="n">
        <v>80</v>
      </c>
      <c r="AJ33" s="53" t="n">
        <v>100</v>
      </c>
      <c r="AK33" s="53" t="n">
        <v>80</v>
      </c>
      <c r="AL33" s="53" t="n">
        <v>250</v>
      </c>
      <c r="AM33" s="53" t="n">
        <v>80</v>
      </c>
      <c r="AN33" s="53" t="n">
        <v>100</v>
      </c>
      <c r="AO33" s="53" t="n">
        <v>80</v>
      </c>
      <c r="AP33" s="53" t="n">
        <v>350</v>
      </c>
      <c r="AQ33" s="53" t="n">
        <v>80</v>
      </c>
      <c r="AR33" s="53" t="n">
        <v>40</v>
      </c>
      <c r="AS33" s="53" t="n">
        <v>40</v>
      </c>
      <c r="AT33" s="53" t="n">
        <v>80</v>
      </c>
      <c r="AU33" s="53" t="n">
        <v>80</v>
      </c>
      <c r="AV33" s="53" t="n">
        <v>50</v>
      </c>
      <c r="AW33" s="53" t="n">
        <v>50</v>
      </c>
      <c r="AX33" s="53" t="n">
        <v>50</v>
      </c>
      <c r="AY33" s="53" t="n">
        <v>50</v>
      </c>
      <c r="AZ33" s="53" t="n">
        <v>80</v>
      </c>
      <c r="BA33" s="53" t="n">
        <v>25</v>
      </c>
      <c r="BB33" s="53" t="n">
        <v>40</v>
      </c>
      <c r="BC33" s="53" t="n">
        <v>40</v>
      </c>
      <c r="BD33" s="53" t="n">
        <v>25</v>
      </c>
      <c r="BE33" s="53" t="n">
        <v>25</v>
      </c>
      <c r="BF33" s="53" t="n">
        <v>25</v>
      </c>
      <c r="BG33" s="53" t="n">
        <v>25</v>
      </c>
      <c r="BH33" s="53" t="n">
        <v>25</v>
      </c>
      <c r="BI33" s="53" t="n">
        <v>200</v>
      </c>
      <c r="BJ33" s="53" t="n">
        <v>150</v>
      </c>
      <c r="BK33" s="53" t="n">
        <v>40</v>
      </c>
      <c r="BL33" s="53" t="n">
        <v>150</v>
      </c>
      <c r="BM33" s="53" t="n">
        <v>40</v>
      </c>
      <c r="BN33" s="53" t="n">
        <v>150</v>
      </c>
    </row>
    <row r="34" customFormat="false" ht="18.75" hidden="false" customHeight="false" outlineLevel="0" collapsed="false">
      <c r="A34" s="11" t="n">
        <v>2</v>
      </c>
      <c r="B34" s="36" t="s">
        <v>57</v>
      </c>
      <c r="C34" s="16" t="s">
        <v>58</v>
      </c>
      <c r="D34" s="1" t="n">
        <v>0.0706499963998795</v>
      </c>
      <c r="E34" s="1" t="n">
        <v>0.0313999988138676</v>
      </c>
      <c r="F34" s="1" t="n">
        <v>0.00196249992586672</v>
      </c>
      <c r="G34" s="1" t="n">
        <v>0.00502400007098913</v>
      </c>
      <c r="H34" s="1" t="n">
        <v>0.0490625016391277</v>
      </c>
      <c r="I34" s="2" t="n">
        <v>0.0313999988138676</v>
      </c>
      <c r="J34" s="1" t="n">
        <v>0.0313999988138676</v>
      </c>
      <c r="K34" s="1" t="n">
        <v>0.00196249992586672</v>
      </c>
      <c r="L34" s="1" t="n">
        <v>0.00502400007098913</v>
      </c>
      <c r="M34" s="1" t="n">
        <v>0.00502400007098913</v>
      </c>
      <c r="N34" s="2" t="n">
        <v>0.00196249992586672</v>
      </c>
      <c r="O34" s="1" t="n">
        <v>0.00502400007098913</v>
      </c>
      <c r="P34" s="2" t="n">
        <v>0.00196249992586672</v>
      </c>
      <c r="Q34" s="1" t="n">
        <v>0.0313999988138676</v>
      </c>
      <c r="R34" s="2" t="n">
        <v>0.0176624990999699</v>
      </c>
      <c r="S34" s="1" t="n">
        <v>0.00125600001774728</v>
      </c>
      <c r="T34" s="2" t="n">
        <v>0.00125600001774728</v>
      </c>
      <c r="U34" s="1" t="n">
        <v>0.00784999970346689</v>
      </c>
      <c r="V34" s="2" t="n">
        <v>0.00502400007098913</v>
      </c>
      <c r="W34" s="3" t="n">
        <v>0.0313999988138676</v>
      </c>
      <c r="X34" s="2" t="n">
        <v>0.0313999988138676</v>
      </c>
      <c r="Y34" s="0" t="n">
        <v>0.0706499963998795</v>
      </c>
      <c r="Z34" s="0" t="n">
        <v>0.0706499963998795</v>
      </c>
      <c r="AA34" s="4" t="n">
        <v>0.0490625016391277</v>
      </c>
      <c r="AB34" s="4" t="n">
        <v>0.0961624979972839</v>
      </c>
      <c r="AC34" s="4" t="n">
        <v>0.0706499963998795</v>
      </c>
      <c r="AD34" s="4" t="n">
        <v>0.0706499963998795</v>
      </c>
      <c r="AE34" s="4" t="n">
        <v>0.0706499963998795</v>
      </c>
      <c r="AF34" s="4" t="n">
        <v>0.0706499963998795</v>
      </c>
      <c r="AG34" s="4" t="n">
        <v>0.0176624990999699</v>
      </c>
      <c r="AH34" s="4" t="n">
        <v>0.0176624990999699</v>
      </c>
      <c r="AI34" s="4" t="n">
        <v>0.00502400007098913</v>
      </c>
      <c r="AJ34" s="4" t="n">
        <v>0.00784999970346689</v>
      </c>
      <c r="AK34" s="0" t="n">
        <v>0.00502400007098913</v>
      </c>
      <c r="AL34" s="0" t="n">
        <v>0.0490625016391277</v>
      </c>
      <c r="AM34" s="0" t="n">
        <v>0.00502400007098913</v>
      </c>
      <c r="AN34" s="0" t="n">
        <v>0.00784999970346689</v>
      </c>
      <c r="AO34" s="0" t="n">
        <v>0.00502400007098913</v>
      </c>
      <c r="AP34" s="0" t="n">
        <v>0.0961624979972839</v>
      </c>
      <c r="AQ34" s="0" t="n">
        <v>0.00502400007098913</v>
      </c>
      <c r="AR34" s="0" t="n">
        <v>0.00125600001774728</v>
      </c>
      <c r="AS34" s="4" t="n">
        <v>0.00125600001774728</v>
      </c>
      <c r="AT34" s="4" t="n">
        <v>0.00502400007098913</v>
      </c>
      <c r="AU34" s="4" t="n">
        <v>0.00502400007098913</v>
      </c>
      <c r="AV34" s="5" t="n">
        <v>0.00196249992586672</v>
      </c>
      <c r="AW34" s="5" t="n">
        <v>0.00196249992586672</v>
      </c>
      <c r="AX34" s="5" t="n">
        <v>0.00196249992586672</v>
      </c>
      <c r="AY34" s="5" t="n">
        <v>0.00196249992586672</v>
      </c>
      <c r="AZ34" s="0" t="n">
        <v>0.00502400007098913</v>
      </c>
      <c r="BA34" s="0" t="n">
        <v>0.000490624981466681</v>
      </c>
      <c r="BB34" s="0" t="n">
        <v>0.00125600001774728</v>
      </c>
      <c r="BC34" s="0" t="n">
        <v>0.00125600001774728</v>
      </c>
      <c r="BD34" s="0" t="n">
        <v>0.000490624981466681</v>
      </c>
      <c r="BE34" s="0" t="n">
        <v>0.000490624981466681</v>
      </c>
      <c r="BF34" s="0" t="n">
        <v>0.000490624981466681</v>
      </c>
      <c r="BG34" s="0" t="n">
        <v>0.000490624981466681</v>
      </c>
      <c r="BH34" s="0" t="n">
        <v>0.000490624981466681</v>
      </c>
      <c r="BI34" s="0" t="n">
        <v>0.0313999988138676</v>
      </c>
      <c r="BJ34" s="0" t="n">
        <v>0.0176624990999699</v>
      </c>
      <c r="BK34" s="0" t="n">
        <v>0.00125600001774728</v>
      </c>
      <c r="BL34" s="0" t="n">
        <v>0.0176624990999699</v>
      </c>
      <c r="BM34" s="0" t="n">
        <v>0.00125600001774728</v>
      </c>
      <c r="BN34" s="0" t="n">
        <v>0.0176624990999699</v>
      </c>
    </row>
    <row r="35" customFormat="false" ht="15.75" hidden="false" customHeight="false" outlineLevel="0" collapsed="false">
      <c r="A35" s="11" t="n">
        <v>3</v>
      </c>
      <c r="B35" s="36" t="s">
        <v>59</v>
      </c>
      <c r="C35" s="16" t="s">
        <v>60</v>
      </c>
      <c r="D35" s="1" t="n">
        <v>20.5778541564941</v>
      </c>
      <c r="E35" s="1" t="n">
        <v>15.4040384292603</v>
      </c>
      <c r="F35" s="1" t="n">
        <v>9.37461376190186</v>
      </c>
      <c r="G35" s="1" t="n">
        <v>6.93368530273438</v>
      </c>
      <c r="H35" s="1" t="n">
        <v>28.4314022064209</v>
      </c>
      <c r="I35" s="2" t="n">
        <v>14.9570789337158</v>
      </c>
      <c r="J35" s="1" t="n">
        <v>28.0571765899658</v>
      </c>
      <c r="K35" s="1" t="n">
        <v>6.80662202835083</v>
      </c>
      <c r="L35" s="1" t="n">
        <v>6.93368530273438</v>
      </c>
      <c r="M35" s="1" t="n">
        <v>8.38531875610352</v>
      </c>
      <c r="N35" s="2" t="n">
        <v>8.25521087646484</v>
      </c>
      <c r="O35" s="1" t="n">
        <v>7.78758764266968</v>
      </c>
      <c r="P35" s="2" t="n">
        <v>7.6618127822876</v>
      </c>
      <c r="Q35" s="1" t="n">
        <v>16.6736354827881</v>
      </c>
      <c r="R35" s="2" t="n">
        <v>11.3792753219605</v>
      </c>
      <c r="S35" s="1" t="n">
        <v>7.85589981079102</v>
      </c>
      <c r="T35" s="2" t="n">
        <v>2.72701191902161</v>
      </c>
      <c r="U35" s="1" t="n">
        <v>16.7556095123291</v>
      </c>
      <c r="V35" s="2" t="n">
        <v>10.0558557510376</v>
      </c>
      <c r="W35" s="3" t="n">
        <v>31.056022644043</v>
      </c>
      <c r="X35" s="2" t="n">
        <v>10.7596979141235</v>
      </c>
      <c r="Y35" s="0" t="n">
        <v>16.3483600616455</v>
      </c>
      <c r="Z35" s="0" t="n">
        <v>0.549894392490387</v>
      </c>
      <c r="AA35" s="4" t="n">
        <v>0.791847884654999</v>
      </c>
      <c r="AB35" s="4" t="n">
        <v>34.5979309082031</v>
      </c>
      <c r="AC35" s="4" t="n">
        <v>14.6093082427979</v>
      </c>
      <c r="AD35" s="4" t="n">
        <v>14.6093082427979</v>
      </c>
      <c r="AE35" s="4" t="n">
        <v>14.6093082427979</v>
      </c>
      <c r="AF35" s="4" t="n">
        <v>14.6093082427979</v>
      </c>
      <c r="AG35" s="4" t="n">
        <v>7.01004648208618</v>
      </c>
      <c r="AH35" s="4" t="n">
        <v>13.4600677490234</v>
      </c>
      <c r="AI35" s="4" t="n">
        <v>0.00760169420391321</v>
      </c>
      <c r="AJ35" s="4" t="n">
        <v>12.8786792755127</v>
      </c>
      <c r="AK35" s="0" t="n">
        <v>8.04232978820801</v>
      </c>
      <c r="AL35" s="0" t="n">
        <v>16.1884117126465</v>
      </c>
      <c r="AM35" s="0" t="n">
        <v>8.4829797744751</v>
      </c>
      <c r="AN35" s="0" t="n">
        <v>13.2181692123413</v>
      </c>
      <c r="AO35" s="0" t="n">
        <v>12.0977172851563</v>
      </c>
      <c r="AP35" s="0" t="n">
        <v>27.5703506469727</v>
      </c>
      <c r="AQ35" s="0" t="n">
        <v>9.06901073455811</v>
      </c>
      <c r="AR35" s="0" t="n">
        <v>3.42226791381836</v>
      </c>
      <c r="AS35" s="4" t="n">
        <v>3.42226791381836</v>
      </c>
      <c r="AT35" s="4" t="n">
        <v>9.06901073455811</v>
      </c>
      <c r="AU35" s="4" t="n">
        <v>9.06901073455811</v>
      </c>
      <c r="AV35" s="5" t="n">
        <v>8.76100635528565</v>
      </c>
      <c r="AW35" s="5" t="n">
        <v>8.76100635528565</v>
      </c>
      <c r="AX35" s="5" t="n">
        <v>8.76100635528565</v>
      </c>
      <c r="AY35" s="5" t="n">
        <v>8.76100635528565</v>
      </c>
      <c r="AZ35" s="0" t="n">
        <v>4.791175365448</v>
      </c>
      <c r="BA35" s="0" t="n">
        <v>5.25660419464111</v>
      </c>
      <c r="BB35" s="0" t="n">
        <v>4.791175365448</v>
      </c>
      <c r="BC35" s="0" t="n">
        <v>6.16008234024048</v>
      </c>
      <c r="BD35" s="0" t="n">
        <v>5.25660419464111</v>
      </c>
      <c r="BE35" s="0" t="n">
        <v>5.25660419464111</v>
      </c>
      <c r="BF35" s="0" t="n">
        <v>5.25660419464111</v>
      </c>
      <c r="BG35" s="0" t="n">
        <v>5.25660419464111</v>
      </c>
      <c r="BH35" s="0" t="n">
        <v>5.25660419464111</v>
      </c>
      <c r="BI35" s="0" t="n">
        <v>22.8737983703613</v>
      </c>
      <c r="BJ35" s="0" t="n">
        <v>13.9883871078491</v>
      </c>
      <c r="BK35" s="0" t="n">
        <v>9.33167362213135</v>
      </c>
      <c r="BL35" s="0" t="n">
        <v>13.8423976898193</v>
      </c>
      <c r="BM35" s="0" t="n">
        <v>9.33167362213135</v>
      </c>
      <c r="BN35" s="0" t="n">
        <v>25.9793796539307</v>
      </c>
    </row>
    <row r="36" customFormat="false" ht="15.75" hidden="false" customHeight="false" outlineLevel="0" collapsed="false">
      <c r="A36" s="11" t="n">
        <v>4</v>
      </c>
      <c r="B36" s="36" t="s">
        <v>61</v>
      </c>
      <c r="C36" s="16" t="s">
        <v>12</v>
      </c>
      <c r="D36" s="1" t="n">
        <v>4193857.5</v>
      </c>
      <c r="E36" s="1" t="n">
        <v>1632928.25</v>
      </c>
      <c r="F36" s="1" t="n">
        <v>248442.515625</v>
      </c>
      <c r="G36" s="1" t="n">
        <v>156767.015625</v>
      </c>
      <c r="H36" s="1" t="n">
        <v>3767392.25</v>
      </c>
      <c r="I36" s="2" t="n">
        <v>4529027.5</v>
      </c>
      <c r="J36" s="1" t="n">
        <v>1585895.375</v>
      </c>
      <c r="K36" s="1" t="n">
        <v>197228.5625</v>
      </c>
      <c r="L36" s="1" t="n">
        <v>156767.015625</v>
      </c>
      <c r="M36" s="1" t="n">
        <v>189587.703125</v>
      </c>
      <c r="N36" s="2" t="n">
        <v>239202.84375</v>
      </c>
      <c r="O36" s="1" t="n">
        <v>176073.296875</v>
      </c>
      <c r="P36" s="2" t="n">
        <v>222008.5625</v>
      </c>
      <c r="Q36" s="1" t="n">
        <v>942455.5</v>
      </c>
      <c r="R36" s="2" t="n">
        <v>989177.125</v>
      </c>
      <c r="S36" s="1" t="n">
        <v>88808.90625</v>
      </c>
      <c r="T36" s="2" t="n">
        <v>63214.28515625</v>
      </c>
      <c r="U36" s="1" t="n">
        <v>473544.5</v>
      </c>
      <c r="V36" s="2" t="n">
        <v>466205.34375</v>
      </c>
      <c r="W36" s="3" t="n">
        <v>1195350</v>
      </c>
      <c r="X36" s="2" t="n">
        <v>1247091.375</v>
      </c>
      <c r="Y36" s="0" t="n">
        <v>4032344.75</v>
      </c>
      <c r="Z36" s="0" t="n">
        <v>135632.1875</v>
      </c>
      <c r="AA36" s="4" t="n">
        <v>162758.625</v>
      </c>
      <c r="AB36" s="4" t="n">
        <v>3433622.5</v>
      </c>
      <c r="AC36" s="4" t="n">
        <v>3665595.25</v>
      </c>
      <c r="AD36" s="4" t="n">
        <v>3665595.25</v>
      </c>
      <c r="AE36" s="4" t="n">
        <v>3665595.25</v>
      </c>
      <c r="AF36" s="4" t="n">
        <v>3665595.25</v>
      </c>
      <c r="AG36" s="4" t="n">
        <v>879439.0625</v>
      </c>
      <c r="AH36" s="4" t="n">
        <v>1688620.625</v>
      </c>
      <c r="AI36" s="4" t="n">
        <v>508.620697021484</v>
      </c>
      <c r="AJ36" s="4" t="n">
        <v>365178.9375</v>
      </c>
      <c r="AK36" s="0" t="n">
        <v>182434.203125</v>
      </c>
      <c r="AL36" s="0" t="n">
        <v>1147568.625</v>
      </c>
      <c r="AM36" s="0" t="n">
        <v>557956.875</v>
      </c>
      <c r="AN36" s="0" t="n">
        <v>374805.25</v>
      </c>
      <c r="AO36" s="0" t="n">
        <v>274427.625</v>
      </c>
      <c r="AP36" s="0" t="n">
        <v>2736180.5</v>
      </c>
      <c r="AQ36" s="0" t="n">
        <v>205723.6875</v>
      </c>
      <c r="AR36" s="0" t="n">
        <v>38815.7890625</v>
      </c>
      <c r="AS36" s="4" t="n">
        <v>38815.7890625</v>
      </c>
      <c r="AT36" s="4" t="n">
        <v>205723.6875</v>
      </c>
      <c r="AU36" s="4" t="n">
        <v>205723.6875</v>
      </c>
      <c r="AV36" s="5" t="n">
        <v>124210.5234375</v>
      </c>
      <c r="AW36" s="5" t="n">
        <v>124210.5234375</v>
      </c>
      <c r="AX36" s="5" t="n">
        <v>124210.5234375</v>
      </c>
      <c r="AY36" s="5" t="n">
        <v>124210.5234375</v>
      </c>
      <c r="AZ36" s="0" t="n">
        <v>108684.2109375</v>
      </c>
      <c r="BA36" s="0" t="n">
        <v>37263.15625</v>
      </c>
      <c r="BB36" s="0" t="n">
        <v>54342.10546875</v>
      </c>
      <c r="BC36" s="0" t="n">
        <v>69868.421875</v>
      </c>
      <c r="BD36" s="0" t="n">
        <v>37263.15625</v>
      </c>
      <c r="BE36" s="0" t="n">
        <v>37263.15625</v>
      </c>
      <c r="BF36" s="0" t="n">
        <v>37263.15625</v>
      </c>
      <c r="BG36" s="0" t="n">
        <v>37263.15625</v>
      </c>
      <c r="BH36" s="0" t="n">
        <v>37263.15625</v>
      </c>
      <c r="BI36" s="0" t="n">
        <v>774754.25</v>
      </c>
      <c r="BJ36" s="0" t="n">
        <v>355348.5625</v>
      </c>
      <c r="BK36" s="0" t="n">
        <v>63214.28515625</v>
      </c>
      <c r="BL36" s="0" t="n">
        <v>351640</v>
      </c>
      <c r="BM36" s="0" t="n">
        <v>63214.28515625</v>
      </c>
      <c r="BN36" s="0" t="n">
        <v>659957.125</v>
      </c>
    </row>
    <row r="37" customFormat="false" ht="15.75" hidden="false" customHeight="false" outlineLevel="0" collapsed="false">
      <c r="A37" s="11" t="n">
        <v>5</v>
      </c>
      <c r="B37" s="36" t="s">
        <v>62</v>
      </c>
      <c r="C37" s="16" t="s">
        <v>12</v>
      </c>
      <c r="D37" s="54" t="s">
        <v>63</v>
      </c>
      <c r="E37" s="54" t="s">
        <v>63</v>
      </c>
      <c r="F37" s="54" t="s">
        <v>64</v>
      </c>
      <c r="G37" s="54" t="s">
        <v>64</v>
      </c>
      <c r="H37" s="54" t="s">
        <v>63</v>
      </c>
      <c r="I37" s="55" t="s">
        <v>63</v>
      </c>
      <c r="J37" s="54" t="s">
        <v>63</v>
      </c>
      <c r="K37" s="54" t="s">
        <v>64</v>
      </c>
      <c r="L37" s="54" t="s">
        <v>64</v>
      </c>
      <c r="M37" s="54" t="s">
        <v>64</v>
      </c>
      <c r="N37" s="55" t="s">
        <v>64</v>
      </c>
      <c r="O37" s="54" t="s">
        <v>64</v>
      </c>
      <c r="P37" s="55" t="s">
        <v>64</v>
      </c>
      <c r="Q37" s="54" t="s">
        <v>64</v>
      </c>
      <c r="R37" s="55" t="s">
        <v>64</v>
      </c>
      <c r="S37" s="54" t="s">
        <v>64</v>
      </c>
      <c r="T37" s="55" t="s">
        <v>64</v>
      </c>
      <c r="U37" s="54" t="s">
        <v>64</v>
      </c>
      <c r="V37" s="55" t="s">
        <v>64</v>
      </c>
      <c r="W37" s="40" t="s">
        <v>64</v>
      </c>
      <c r="X37" s="55" t="s">
        <v>64</v>
      </c>
      <c r="Y37" s="36" t="s">
        <v>63</v>
      </c>
      <c r="Z37" s="36" t="s">
        <v>64</v>
      </c>
      <c r="AA37" s="56" t="s">
        <v>64</v>
      </c>
      <c r="AB37" s="56" t="s">
        <v>63</v>
      </c>
      <c r="AC37" s="56" t="s">
        <v>63</v>
      </c>
      <c r="AD37" s="56" t="s">
        <v>63</v>
      </c>
      <c r="AE37" s="56" t="s">
        <v>63</v>
      </c>
      <c r="AF37" s="56" t="s">
        <v>63</v>
      </c>
      <c r="AG37" s="56" t="s">
        <v>64</v>
      </c>
      <c r="AH37" s="56" t="s">
        <v>63</v>
      </c>
      <c r="AI37" s="56" t="s">
        <v>65</v>
      </c>
      <c r="AJ37" s="56" t="s">
        <v>64</v>
      </c>
      <c r="AK37" s="36" t="s">
        <v>64</v>
      </c>
      <c r="AL37" s="36" t="s">
        <v>64</v>
      </c>
      <c r="AM37" s="36" t="s">
        <v>63</v>
      </c>
      <c r="AN37" s="36" t="s">
        <v>64</v>
      </c>
      <c r="AO37" s="36" t="s">
        <v>64</v>
      </c>
      <c r="AP37" s="36" t="s">
        <v>63</v>
      </c>
      <c r="AQ37" s="36" t="s">
        <v>64</v>
      </c>
      <c r="AR37" s="36" t="s">
        <v>64</v>
      </c>
      <c r="AS37" s="56" t="s">
        <v>64</v>
      </c>
      <c r="AT37" s="56" t="s">
        <v>64</v>
      </c>
      <c r="AU37" s="56" t="s">
        <v>64</v>
      </c>
      <c r="AV37" s="57" t="s">
        <v>64</v>
      </c>
      <c r="AW37" s="57" t="s">
        <v>64</v>
      </c>
      <c r="AX37" s="57" t="s">
        <v>64</v>
      </c>
      <c r="AY37" s="57" t="s">
        <v>64</v>
      </c>
      <c r="AZ37" s="36" t="s">
        <v>64</v>
      </c>
      <c r="BA37" s="36" t="s">
        <v>64</v>
      </c>
      <c r="BB37" s="36" t="s">
        <v>64</v>
      </c>
      <c r="BC37" s="36" t="s">
        <v>64</v>
      </c>
      <c r="BD37" s="36" t="s">
        <v>64</v>
      </c>
      <c r="BE37" s="36" t="s">
        <v>64</v>
      </c>
      <c r="BF37" s="36" t="s">
        <v>64</v>
      </c>
      <c r="BG37" s="36" t="s">
        <v>64</v>
      </c>
      <c r="BH37" s="36" t="s">
        <v>64</v>
      </c>
      <c r="BI37" s="36" t="s">
        <v>64</v>
      </c>
      <c r="BJ37" s="36" t="s">
        <v>64</v>
      </c>
      <c r="BK37" s="36" t="s">
        <v>64</v>
      </c>
      <c r="BL37" s="36" t="s">
        <v>64</v>
      </c>
      <c r="BM37" s="36" t="s">
        <v>64</v>
      </c>
      <c r="BN37" s="36" t="s">
        <v>64</v>
      </c>
    </row>
    <row r="38" customFormat="false" ht="15.75" hidden="false" customHeight="false" outlineLevel="0" collapsed="false">
      <c r="A38" s="11" t="n">
        <v>6</v>
      </c>
      <c r="B38" s="36" t="s">
        <v>66</v>
      </c>
      <c r="C38" s="16" t="s">
        <v>12</v>
      </c>
      <c r="D38" s="1" t="n">
        <v>0.0178320128470659</v>
      </c>
      <c r="E38" s="1" t="n">
        <v>0.0196354668587446</v>
      </c>
      <c r="F38" s="1" t="n">
        <v>0.0288659892976284</v>
      </c>
      <c r="G38" s="1" t="n">
        <v>0.0258381608873606</v>
      </c>
      <c r="H38" s="1" t="n">
        <v>0.0186108220368624</v>
      </c>
      <c r="I38" s="2" t="n">
        <v>0.0196354668587446</v>
      </c>
      <c r="J38" s="1" t="n">
        <v>0.0196354668587446</v>
      </c>
      <c r="K38" s="1" t="n">
        <v>0.0289799701422453</v>
      </c>
      <c r="L38" s="1" t="n">
        <v>0.0258381608873606</v>
      </c>
      <c r="M38" s="1" t="n">
        <v>0.0256790928542614</v>
      </c>
      <c r="N38" s="2" t="n">
        <v>0.0288829877972603</v>
      </c>
      <c r="O38" s="1" t="n">
        <v>0.0257377568632364</v>
      </c>
      <c r="P38" s="2" t="n">
        <v>0.0289182923734188</v>
      </c>
      <c r="Q38" s="1" t="n">
        <v>0.0199615824967623</v>
      </c>
      <c r="R38" s="2" t="n">
        <v>0.0213386900722981</v>
      </c>
      <c r="S38" s="1" t="n">
        <v>0.0314189307391644</v>
      </c>
      <c r="T38" s="2" t="n">
        <v>0.0318190157413483</v>
      </c>
      <c r="U38" s="1" t="n">
        <v>0.0238085314631462</v>
      </c>
      <c r="V38" s="2" t="n">
        <v>0.0252110101282597</v>
      </c>
      <c r="W38" s="3" t="n">
        <v>0.0198940448462963</v>
      </c>
      <c r="X38" s="2" t="n">
        <v>0.0198835525661707</v>
      </c>
      <c r="Y38" s="0" t="n">
        <v>0.0178320128470659</v>
      </c>
      <c r="Z38" s="0" t="n">
        <v>0.0203082673251629</v>
      </c>
      <c r="AA38" s="4" t="n">
        <v>0.0205291602760553</v>
      </c>
      <c r="AB38" s="4" t="n">
        <v>0.0172110535204411</v>
      </c>
      <c r="AC38" s="4" t="n">
        <v>0.0178320128470659</v>
      </c>
      <c r="AD38" s="4" t="n">
        <v>0.0178320128470659</v>
      </c>
      <c r="AE38" s="4" t="n">
        <v>0.0178320128470659</v>
      </c>
      <c r="AF38" s="4" t="n">
        <v>0.0178320128470659</v>
      </c>
      <c r="AG38" s="4" t="n">
        <v>0.0213694777339697</v>
      </c>
      <c r="AH38" s="4" t="n">
        <v>0.0210862625390291</v>
      </c>
      <c r="AI38" s="4" t="n">
        <v>0.125830501317978</v>
      </c>
      <c r="AJ38" s="4" t="n">
        <v>0.023920089006424</v>
      </c>
      <c r="AK38" s="0" t="n">
        <v>0.0257091131061316</v>
      </c>
      <c r="AL38" s="0" t="n">
        <v>0.0189276039600372</v>
      </c>
      <c r="AM38" s="0" t="n">
        <v>0.0248742364346981</v>
      </c>
      <c r="AN38" s="0" t="n">
        <v>0.023907670751214</v>
      </c>
      <c r="AO38" s="0" t="n">
        <v>0.0254385825246573</v>
      </c>
      <c r="AP38" s="0" t="n">
        <v>0.0172110535204411</v>
      </c>
      <c r="AQ38" s="0" t="n">
        <v>0.0256187226623297</v>
      </c>
      <c r="AR38" s="0" t="n">
        <v>0.032647792249918</v>
      </c>
      <c r="AS38" s="4" t="n">
        <v>0.032647792249918</v>
      </c>
      <c r="AT38" s="4" t="n">
        <v>0.0256187226623297</v>
      </c>
      <c r="AU38" s="4" t="n">
        <v>0.0256187226623297</v>
      </c>
      <c r="AV38" s="5" t="n">
        <v>0.029297636821866</v>
      </c>
      <c r="AW38" s="5" t="n">
        <v>0.029297636821866</v>
      </c>
      <c r="AX38" s="5" t="n">
        <v>0.029297636821866</v>
      </c>
      <c r="AY38" s="5" t="n">
        <v>0.029297636821866</v>
      </c>
      <c r="AZ38" s="0" t="n">
        <v>0.0262320805341005</v>
      </c>
      <c r="BA38" s="0" t="n">
        <v>0.0369845107197762</v>
      </c>
      <c r="BB38" s="0" t="n">
        <v>0.0320397280156612</v>
      </c>
      <c r="BC38" s="0" t="n">
        <v>0.0316880941390991</v>
      </c>
      <c r="BD38" s="0" t="n">
        <v>0.0369845107197762</v>
      </c>
      <c r="BE38" s="0" t="n">
        <v>0.0369845107197762</v>
      </c>
      <c r="BF38" s="0" t="n">
        <v>0.0369845107197762</v>
      </c>
      <c r="BG38" s="0" t="n">
        <v>0.0369845107197762</v>
      </c>
      <c r="BH38" s="0" t="n">
        <v>0.0369845107197762</v>
      </c>
      <c r="BI38" s="0" t="n">
        <v>0.0200297348201275</v>
      </c>
      <c r="BJ38" s="0" t="n">
        <v>0.0217655133455992</v>
      </c>
      <c r="BK38" s="0" t="n">
        <v>0.0318190157413483</v>
      </c>
      <c r="BL38" s="0" t="n">
        <v>0.0217723045498133</v>
      </c>
      <c r="BM38" s="0" t="n">
        <v>0.0318190157413483</v>
      </c>
      <c r="BN38" s="0" t="n">
        <v>0.0214610565453768</v>
      </c>
    </row>
    <row r="39" customFormat="false" ht="15.75" hidden="false" customHeight="true" outlineLevel="0" collapsed="false">
      <c r="A39" s="11" t="n">
        <v>7</v>
      </c>
      <c r="B39" s="36" t="s">
        <v>67</v>
      </c>
      <c r="C39" s="16" t="s">
        <v>38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2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2" t="n">
        <v>0</v>
      </c>
      <c r="O39" s="1" t="n">
        <v>0</v>
      </c>
      <c r="P39" s="2" t="n">
        <v>0</v>
      </c>
      <c r="Q39" s="1" t="n">
        <v>0</v>
      </c>
      <c r="R39" s="2" t="n">
        <v>0</v>
      </c>
      <c r="S39" s="1" t="n">
        <v>0</v>
      </c>
      <c r="T39" s="2" t="n">
        <v>0</v>
      </c>
      <c r="U39" s="1" t="n">
        <v>0</v>
      </c>
      <c r="V39" s="2" t="n">
        <v>0</v>
      </c>
      <c r="W39" s="3" t="n">
        <v>0</v>
      </c>
      <c r="X39" s="2" t="n">
        <v>0</v>
      </c>
      <c r="Y39" s="0" t="n">
        <v>0</v>
      </c>
      <c r="Z39" s="0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4" t="n">
        <v>0</v>
      </c>
      <c r="AT39" s="4" t="n">
        <v>0</v>
      </c>
      <c r="AU39" s="4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</row>
    <row r="40" s="35" customFormat="true" ht="15" hidden="false" customHeight="true" outlineLevel="0" collapsed="false">
      <c r="A40" s="31" t="s">
        <v>68</v>
      </c>
      <c r="B40" s="30" t="s">
        <v>69</v>
      </c>
      <c r="C40" s="31"/>
      <c r="D40" s="32"/>
      <c r="E40" s="32"/>
      <c r="F40" s="32"/>
      <c r="G40" s="32"/>
      <c r="H40" s="32"/>
      <c r="I40" s="33"/>
      <c r="J40" s="32"/>
      <c r="K40" s="32"/>
      <c r="L40" s="32"/>
      <c r="M40" s="32"/>
      <c r="N40" s="33"/>
      <c r="O40" s="32"/>
      <c r="P40" s="33"/>
      <c r="Q40" s="32"/>
      <c r="R40" s="33"/>
      <c r="S40" s="32"/>
      <c r="T40" s="33"/>
      <c r="U40" s="32"/>
      <c r="V40" s="33"/>
      <c r="W40" s="34"/>
      <c r="X40" s="33"/>
      <c r="AA40" s="4"/>
      <c r="AB40" s="4"/>
      <c r="AC40" s="4"/>
      <c r="AD40" s="4"/>
      <c r="AE40" s="4"/>
      <c r="AF40" s="4"/>
      <c r="AG40" s="4"/>
      <c r="AH40" s="4"/>
      <c r="AI40" s="4"/>
      <c r="AJ40" s="4"/>
      <c r="AS40" s="4"/>
      <c r="AT40" s="4"/>
      <c r="AU40" s="4"/>
      <c r="AV40" s="5"/>
      <c r="AW40" s="5"/>
      <c r="AX40" s="5"/>
      <c r="AY40" s="5"/>
    </row>
    <row r="41" customFormat="false" ht="14.25" hidden="false" customHeight="true" outlineLevel="0" collapsed="false">
      <c r="A41" s="11" t="n">
        <v>1</v>
      </c>
      <c r="B41" s="38" t="s">
        <v>70</v>
      </c>
      <c r="C41" s="16" t="s">
        <v>71</v>
      </c>
      <c r="D41" s="41" t="n">
        <v>9.89415550231934</v>
      </c>
      <c r="E41" s="41" t="n">
        <v>7.12242269515991</v>
      </c>
      <c r="F41" s="41" t="n">
        <v>15.5120992660522</v>
      </c>
      <c r="G41" s="41" t="n">
        <v>2.54073739051819</v>
      </c>
      <c r="H41" s="41" t="n">
        <v>18.3979530334473</v>
      </c>
      <c r="I41" s="42" t="n">
        <v>19.1812896728516</v>
      </c>
      <c r="J41" s="41" t="n">
        <v>12.6461706161499</v>
      </c>
      <c r="K41" s="41" t="n">
        <v>11.0068264007568</v>
      </c>
      <c r="L41" s="41" t="n">
        <v>2.54073739051819</v>
      </c>
      <c r="M41" s="41" t="n">
        <v>3.69308066368103</v>
      </c>
      <c r="N41" s="42" t="n">
        <v>16.1361293792725</v>
      </c>
      <c r="O41" s="41" t="n">
        <v>3.19261455535889</v>
      </c>
      <c r="P41" s="42" t="n">
        <v>13.916711807251</v>
      </c>
      <c r="Q41" s="41" t="n">
        <v>4.5403094291687</v>
      </c>
      <c r="R41" s="42" t="n">
        <v>7.55051612854004</v>
      </c>
      <c r="S41" s="41" t="n">
        <v>7.93200874328613</v>
      </c>
      <c r="T41" s="42" t="n">
        <v>2.42477679252625</v>
      </c>
      <c r="U41" s="41" t="n">
        <v>10.9373722076416</v>
      </c>
      <c r="V41" s="42" t="n">
        <v>13.0619897842407</v>
      </c>
      <c r="W41" s="43" t="n">
        <v>10.8739786148071</v>
      </c>
      <c r="X41" s="42" t="n">
        <v>4.71775197982788</v>
      </c>
      <c r="Y41" s="43" t="n">
        <v>5.67167615890503</v>
      </c>
      <c r="Z41" s="43" t="n">
        <v>0.00721649499610066</v>
      </c>
      <c r="AA41" s="44" t="n">
        <v>0.0183822494000196</v>
      </c>
      <c r="AB41" s="44" t="n">
        <v>9.49688911437988</v>
      </c>
      <c r="AC41" s="44" t="n">
        <v>4.60737705230713</v>
      </c>
      <c r="AD41" s="44" t="n">
        <v>4.60737705230713</v>
      </c>
      <c r="AE41" s="44" t="n">
        <v>4.60737705230713</v>
      </c>
      <c r="AF41" s="44" t="n">
        <v>4.60737705230713</v>
      </c>
      <c r="AG41" s="44" t="n">
        <v>2.54249286651611</v>
      </c>
      <c r="AH41" s="44" t="n">
        <v>9.24949741363525</v>
      </c>
      <c r="AI41" s="4" t="n">
        <v>3.30089824274182E-005</v>
      </c>
      <c r="AJ41" s="4" t="n">
        <v>6.40099048614502</v>
      </c>
      <c r="AK41" s="0" t="n">
        <v>3.35353326797485</v>
      </c>
      <c r="AL41" s="0" t="n">
        <v>3.20114922523499</v>
      </c>
      <c r="AM41" s="0" t="n">
        <v>7.98804712295532</v>
      </c>
      <c r="AN41" s="0" t="n">
        <v>6.73940515518189</v>
      </c>
      <c r="AO41" s="0" t="n">
        <v>7.5084719657898</v>
      </c>
      <c r="AP41" s="0" t="n">
        <v>5.97658538818359</v>
      </c>
      <c r="AQ41" s="0" t="n">
        <v>4.21130228042603</v>
      </c>
      <c r="AR41" s="0" t="n">
        <v>1.52844929695129</v>
      </c>
      <c r="AS41" s="4" t="n">
        <v>1.5216258764267</v>
      </c>
      <c r="AT41" s="4" t="n">
        <v>4.19250202178955</v>
      </c>
      <c r="AU41" s="4" t="n">
        <v>4.19250202178955</v>
      </c>
      <c r="AV41" s="5" t="n">
        <v>7.1590690612793</v>
      </c>
      <c r="AW41" s="5" t="n">
        <v>7.1590690612793</v>
      </c>
      <c r="AX41" s="5" t="n">
        <v>7.1590690612793</v>
      </c>
      <c r="AY41" s="5" t="n">
        <v>7.1590690612793</v>
      </c>
      <c r="AZ41" s="0" t="n">
        <v>1.19815468788147</v>
      </c>
      <c r="BA41" s="0" t="n">
        <v>6.50693321228027</v>
      </c>
      <c r="BB41" s="0" t="n">
        <v>2.92683982849121</v>
      </c>
      <c r="BC41" s="0" t="n">
        <v>4.78514575958252</v>
      </c>
      <c r="BD41" s="0" t="n">
        <v>6.50693321228027</v>
      </c>
      <c r="BE41" s="0" t="n">
        <v>6.50693321228027</v>
      </c>
      <c r="BF41" s="0" t="n">
        <v>6.50693321228027</v>
      </c>
      <c r="BG41" s="0" t="n">
        <v>6.50693321228027</v>
      </c>
      <c r="BH41" s="0" t="n">
        <v>6.50693321228027</v>
      </c>
      <c r="BI41" s="0" t="n">
        <v>6.27653884887695</v>
      </c>
      <c r="BJ41" s="0" t="n">
        <v>3.40103650093079</v>
      </c>
      <c r="BK41" s="0" t="n">
        <v>8.29744243621826</v>
      </c>
      <c r="BL41" s="0" t="n">
        <v>3.33145689964294</v>
      </c>
      <c r="BM41" s="0" t="n">
        <v>8.29744243621826</v>
      </c>
      <c r="BN41" s="0" t="n">
        <v>11.9311800003052</v>
      </c>
    </row>
    <row r="42" customFormat="false" ht="15.75" hidden="false" customHeight="false" outlineLevel="0" collapsed="false">
      <c r="A42" s="11" t="n">
        <v>2</v>
      </c>
      <c r="B42" s="36" t="s">
        <v>72</v>
      </c>
      <c r="C42" s="16" t="s">
        <v>71</v>
      </c>
      <c r="D42" s="1" t="n">
        <v>9.89415535880849</v>
      </c>
      <c r="E42" s="1" t="n">
        <v>7.12242272136384</v>
      </c>
      <c r="F42" s="1" t="n">
        <v>15.5120992660522</v>
      </c>
      <c r="G42" s="1" t="n">
        <v>2.54073745506907</v>
      </c>
      <c r="H42" s="1" t="n">
        <v>18.3979530334473</v>
      </c>
      <c r="I42" s="2" t="n">
        <v>19.1812896728516</v>
      </c>
      <c r="J42" s="1" t="n">
        <v>12.6461705024162</v>
      </c>
      <c r="K42" s="1" t="n">
        <v>11.0068264007568</v>
      </c>
      <c r="L42" s="1" t="n">
        <v>2.54073745506907</v>
      </c>
      <c r="M42" s="1" t="n">
        <v>3.69308060416363</v>
      </c>
      <c r="N42" s="2" t="n">
        <v>16.1361290472604</v>
      </c>
      <c r="O42" s="1" t="n">
        <v>3.19261466248903</v>
      </c>
      <c r="P42" s="2" t="n">
        <v>13.9167121653425</v>
      </c>
      <c r="Q42" s="1" t="n">
        <v>4.54030947198268</v>
      </c>
      <c r="R42" s="2" t="n">
        <v>7.55051635527991</v>
      </c>
      <c r="S42" s="1" t="n">
        <v>7.93200874850318</v>
      </c>
      <c r="T42" s="2" t="n">
        <v>2.42477679233873</v>
      </c>
      <c r="U42" s="1" t="n">
        <v>10.9373718549038</v>
      </c>
      <c r="V42" s="2" t="n">
        <v>13.0619896241308</v>
      </c>
      <c r="W42" s="3" t="n">
        <v>10.8739786148071</v>
      </c>
      <c r="X42" s="2" t="n">
        <v>4.71775205548104</v>
      </c>
      <c r="Y42" s="0" t="n">
        <v>5.67167636093118</v>
      </c>
      <c r="Z42" s="0" t="n">
        <v>0.0021649484988302</v>
      </c>
      <c r="AA42" s="4" t="n">
        <v>0.0183822494000196</v>
      </c>
      <c r="AB42" s="4" t="n">
        <v>9.49688903400495</v>
      </c>
      <c r="AC42" s="4" t="n">
        <v>4.60737705230713</v>
      </c>
      <c r="AD42" s="4" t="n">
        <v>4.60737705230713</v>
      </c>
      <c r="AE42" s="4" t="n">
        <v>4.60737705230713</v>
      </c>
      <c r="AF42" s="4" t="n">
        <v>4.60737705230713</v>
      </c>
      <c r="AG42" s="4" t="n">
        <v>2.54249294748188</v>
      </c>
      <c r="AH42" s="4" t="n">
        <v>9.24949769946084</v>
      </c>
      <c r="AI42" s="4" t="n">
        <v>3.30089824274182E-005</v>
      </c>
      <c r="AJ42" s="4" t="n">
        <v>6.40099062435486</v>
      </c>
      <c r="AK42" s="0" t="n">
        <v>3.35353336911429</v>
      </c>
      <c r="AL42" s="0" t="n">
        <v>3.20114922523499</v>
      </c>
      <c r="AM42" s="0" t="n">
        <v>7.98804690087684</v>
      </c>
      <c r="AN42" s="0" t="n">
        <v>6.73940510730864</v>
      </c>
      <c r="AO42" s="0" t="n">
        <v>7.50847185234793</v>
      </c>
      <c r="AP42" s="0" t="n">
        <v>2.98829273493195</v>
      </c>
      <c r="AQ42" s="0" t="n">
        <v>2.10565125414093</v>
      </c>
      <c r="AR42" s="0" t="n">
        <v>0.764224648475647</v>
      </c>
      <c r="AS42" s="4" t="n">
        <v>0.380406460458861</v>
      </c>
      <c r="AT42" s="4" t="n">
        <v>1.04812550743861</v>
      </c>
      <c r="AU42" s="4" t="n">
        <v>1.04812550743861</v>
      </c>
      <c r="AV42" s="5" t="n">
        <v>1.78976732258291</v>
      </c>
      <c r="AW42" s="5" t="n">
        <v>1.78976732258291</v>
      </c>
      <c r="AX42" s="5" t="n">
        <v>1.78976732258291</v>
      </c>
      <c r="AY42" s="5" t="n">
        <v>1.78976726531982</v>
      </c>
      <c r="AZ42" s="0" t="n">
        <v>0.299538657115308</v>
      </c>
      <c r="BA42" s="0" t="n">
        <v>1.62673330307007</v>
      </c>
      <c r="BB42" s="0" t="n">
        <v>0.731709945131881</v>
      </c>
      <c r="BC42" s="0" t="n">
        <v>1.19628648291701</v>
      </c>
      <c r="BD42" s="0" t="n">
        <v>1.62673330307007</v>
      </c>
      <c r="BE42" s="0" t="n">
        <v>1.62673330307007</v>
      </c>
      <c r="BF42" s="0" t="n">
        <v>1.62673330307007</v>
      </c>
      <c r="BG42" s="0" t="n">
        <v>1.62673330307007</v>
      </c>
      <c r="BH42" s="0" t="n">
        <v>1.62673330307007</v>
      </c>
      <c r="BI42" s="0" t="n">
        <v>6.27653865568834</v>
      </c>
      <c r="BJ42" s="0" t="n">
        <v>3.40103660131978</v>
      </c>
      <c r="BK42" s="0" t="n">
        <v>8.29744262836353</v>
      </c>
      <c r="BL42" s="0" t="n">
        <v>3.33145680649407</v>
      </c>
      <c r="BM42" s="0" t="n">
        <v>8.29744262836353</v>
      </c>
      <c r="BN42" s="0" t="n">
        <v>23.8623609429283</v>
      </c>
    </row>
    <row r="43" customFormat="false" ht="13.5" hidden="false" customHeight="true" outlineLevel="0" collapsed="false">
      <c r="A43" s="11" t="n">
        <v>3</v>
      </c>
      <c r="B43" s="36" t="s">
        <v>73</v>
      </c>
      <c r="C43" s="16" t="s">
        <v>7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2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2" t="n">
        <v>0</v>
      </c>
      <c r="O43" s="1" t="n">
        <v>0</v>
      </c>
      <c r="P43" s="2" t="n">
        <v>0</v>
      </c>
      <c r="Q43" s="1" t="n">
        <v>0</v>
      </c>
      <c r="R43" s="2" t="n">
        <v>0</v>
      </c>
      <c r="S43" s="1" t="n">
        <v>0</v>
      </c>
      <c r="T43" s="2" t="n">
        <v>0</v>
      </c>
      <c r="U43" s="1" t="n">
        <v>0</v>
      </c>
      <c r="V43" s="2" t="n">
        <v>0</v>
      </c>
      <c r="W43" s="3" t="n">
        <v>0</v>
      </c>
      <c r="X43" s="2" t="n">
        <v>0</v>
      </c>
      <c r="Y43" s="0" t="n">
        <v>0</v>
      </c>
      <c r="Z43" s="0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4" t="n">
        <v>0</v>
      </c>
      <c r="AT43" s="4" t="n">
        <v>0</v>
      </c>
      <c r="AU43" s="4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</row>
    <row r="44" customFormat="false" ht="12.75" hidden="false" customHeight="true" outlineLevel="0" collapsed="false">
      <c r="A44" s="11" t="n">
        <v>4</v>
      </c>
      <c r="B44" s="36" t="s">
        <v>74</v>
      </c>
      <c r="C44" s="16" t="s">
        <v>71</v>
      </c>
      <c r="D44" s="1" t="n">
        <v>9.89415535880849</v>
      </c>
      <c r="E44" s="1" t="n">
        <v>7.12242272136384</v>
      </c>
      <c r="F44" s="1" t="n">
        <v>15.5120992660522</v>
      </c>
      <c r="G44" s="1" t="n">
        <v>2.54073745506907</v>
      </c>
      <c r="H44" s="1" t="n">
        <v>18.3979530334473</v>
      </c>
      <c r="I44" s="2" t="n">
        <v>19.1812896728516</v>
      </c>
      <c r="J44" s="1" t="n">
        <v>12.6461705024162</v>
      </c>
      <c r="K44" s="1" t="n">
        <v>11.0068264007568</v>
      </c>
      <c r="L44" s="1" t="n">
        <v>2.54073745506907</v>
      </c>
      <c r="M44" s="1" t="n">
        <v>3.69308060416363</v>
      </c>
      <c r="N44" s="2" t="n">
        <v>16.1361290472604</v>
      </c>
      <c r="O44" s="1" t="n">
        <v>3.19261466248903</v>
      </c>
      <c r="P44" s="2" t="n">
        <v>13.9167121653425</v>
      </c>
      <c r="Q44" s="1" t="n">
        <v>4.54030947198268</v>
      </c>
      <c r="R44" s="2" t="n">
        <v>7.55051635527991</v>
      </c>
      <c r="S44" s="1" t="n">
        <v>7.93200874850318</v>
      </c>
      <c r="T44" s="2" t="n">
        <v>2.42477679233873</v>
      </c>
      <c r="U44" s="1" t="n">
        <v>10.9373718549038</v>
      </c>
      <c r="V44" s="2" t="n">
        <v>13.0619896241308</v>
      </c>
      <c r="W44" s="3" t="n">
        <v>10.8739786148071</v>
      </c>
      <c r="X44" s="2" t="n">
        <v>4.71775205548104</v>
      </c>
      <c r="Y44" s="0" t="n">
        <v>5.67167636093118</v>
      </c>
      <c r="Z44" s="0" t="n">
        <v>0.0021649484988302</v>
      </c>
      <c r="AA44" s="4" t="n">
        <v>0.0183822494000196</v>
      </c>
      <c r="AB44" s="4" t="n">
        <v>9.49688903400495</v>
      </c>
      <c r="AC44" s="4" t="n">
        <v>4.60737705230713</v>
      </c>
      <c r="AD44" s="4" t="n">
        <v>4.60737705230713</v>
      </c>
      <c r="AE44" s="4" t="n">
        <v>4.60737705230713</v>
      </c>
      <c r="AF44" s="4" t="n">
        <v>4.60737705230713</v>
      </c>
      <c r="AG44" s="4" t="n">
        <v>2.54249294748188</v>
      </c>
      <c r="AH44" s="4" t="n">
        <v>9.24949769946084</v>
      </c>
      <c r="AI44" s="4" t="n">
        <v>3.30089824274182E-005</v>
      </c>
      <c r="AJ44" s="4" t="n">
        <v>6.40099062435486</v>
      </c>
      <c r="AK44" s="0" t="n">
        <v>3.35353336911429</v>
      </c>
      <c r="AL44" s="0" t="n">
        <v>3.20114922523499</v>
      </c>
      <c r="AM44" s="0" t="n">
        <v>7.98804690087684</v>
      </c>
      <c r="AN44" s="0" t="n">
        <v>6.73940510730864</v>
      </c>
      <c r="AO44" s="0" t="n">
        <v>7.50847185234793</v>
      </c>
      <c r="AP44" s="0" t="n">
        <v>2.98829273493195</v>
      </c>
      <c r="AQ44" s="0" t="n">
        <v>2.10565125414093</v>
      </c>
      <c r="AR44" s="0" t="n">
        <v>0.764224648475647</v>
      </c>
      <c r="AS44" s="4" t="n">
        <v>0.380406460458861</v>
      </c>
      <c r="AT44" s="4" t="n">
        <v>1.04812550743861</v>
      </c>
      <c r="AU44" s="4" t="n">
        <v>1.04812550743861</v>
      </c>
      <c r="AV44" s="5" t="n">
        <v>1.78976732258291</v>
      </c>
      <c r="AW44" s="5" t="n">
        <v>1.78976732258291</v>
      </c>
      <c r="AX44" s="5" t="n">
        <v>1.78976732258291</v>
      </c>
      <c r="AY44" s="5" t="n">
        <v>1.78976726531982</v>
      </c>
      <c r="AZ44" s="0" t="n">
        <v>0.299538657115308</v>
      </c>
      <c r="BA44" s="0" t="n">
        <v>1.62673330307007</v>
      </c>
      <c r="BB44" s="0" t="n">
        <v>0.731709945131881</v>
      </c>
      <c r="BC44" s="0" t="n">
        <v>1.19628648291701</v>
      </c>
      <c r="BD44" s="0" t="n">
        <v>1.62673330307007</v>
      </c>
      <c r="BE44" s="0" t="n">
        <v>1.62673330307007</v>
      </c>
      <c r="BF44" s="0" t="n">
        <v>1.62673330307007</v>
      </c>
      <c r="BG44" s="0" t="n">
        <v>1.62673330307007</v>
      </c>
      <c r="BH44" s="0" t="n">
        <v>1.62673330307007</v>
      </c>
      <c r="BI44" s="0" t="n">
        <v>6.27653865568834</v>
      </c>
      <c r="BJ44" s="0" t="n">
        <v>3.40103660131978</v>
      </c>
      <c r="BK44" s="0" t="n">
        <v>8.29744262836353</v>
      </c>
      <c r="BL44" s="0" t="n">
        <v>3.33145680649407</v>
      </c>
      <c r="BM44" s="0" t="n">
        <v>8.29744262836353</v>
      </c>
      <c r="BN44" s="0" t="n">
        <v>23.8623609429283</v>
      </c>
    </row>
    <row r="45" customFormat="false" ht="15.75" hidden="false" customHeight="true" outlineLevel="0" collapsed="false">
      <c r="A45" s="11" t="n">
        <v>5</v>
      </c>
      <c r="B45" s="36" t="s">
        <v>75</v>
      </c>
      <c r="C45" s="16" t="s">
        <v>76</v>
      </c>
      <c r="D45" s="1" t="n">
        <v>0.89946866898259</v>
      </c>
      <c r="E45" s="1" t="n">
        <v>0.890302840170481</v>
      </c>
      <c r="F45" s="1" t="n">
        <v>1.93901240825653</v>
      </c>
      <c r="G45" s="1" t="n">
        <v>0.564608323348682</v>
      </c>
      <c r="H45" s="1" t="n">
        <v>2.29974412918091</v>
      </c>
      <c r="I45" s="2" t="n">
        <v>2.39766120910645</v>
      </c>
      <c r="J45" s="1" t="n">
        <v>2.81026011164805</v>
      </c>
      <c r="K45" s="1" t="n">
        <v>2.44596142239041</v>
      </c>
      <c r="L45" s="1" t="n">
        <v>0.564608323348682</v>
      </c>
      <c r="M45" s="1" t="n">
        <v>0.82068457870303</v>
      </c>
      <c r="N45" s="2" t="n">
        <v>3.58580645494676</v>
      </c>
      <c r="O45" s="1" t="n">
        <v>0.709469924997563</v>
      </c>
      <c r="P45" s="2" t="n">
        <v>3.09260270340944</v>
      </c>
      <c r="Q45" s="1" t="n">
        <v>1.0089576604406</v>
      </c>
      <c r="R45" s="2" t="n">
        <v>1.67789252339554</v>
      </c>
      <c r="S45" s="1" t="n">
        <v>1.76266861077848</v>
      </c>
      <c r="T45" s="2" t="n">
        <v>0.538839287186385</v>
      </c>
      <c r="U45" s="1" t="n">
        <v>2.43052707886751</v>
      </c>
      <c r="V45" s="2" t="n">
        <v>2.90266436091795</v>
      </c>
      <c r="W45" s="3" t="n">
        <v>2.41643969217936</v>
      </c>
      <c r="X45" s="2" t="n">
        <v>1.04838934566245</v>
      </c>
      <c r="Y45" s="0" t="n">
        <v>1.26037252465137</v>
      </c>
      <c r="Z45" s="0" t="n">
        <v>0.000481099666406711</v>
      </c>
      <c r="AA45" s="4" t="n">
        <v>0.00408494431111548</v>
      </c>
      <c r="AB45" s="4" t="n">
        <v>2.11041978533443</v>
      </c>
      <c r="AC45" s="4" t="n">
        <v>1.02386156717936</v>
      </c>
      <c r="AD45" s="4" t="n">
        <v>1.02386156717936</v>
      </c>
      <c r="AE45" s="4" t="n">
        <v>1.02386156717936</v>
      </c>
      <c r="AF45" s="4" t="n">
        <v>1.02386156717936</v>
      </c>
      <c r="AG45" s="4" t="n">
        <v>0.564998432773751</v>
      </c>
      <c r="AH45" s="4" t="n">
        <v>2.05544393321352</v>
      </c>
      <c r="AI45" s="4" t="n">
        <v>7.33532942831516E-006</v>
      </c>
      <c r="AJ45" s="4" t="n">
        <v>1.42244236096775</v>
      </c>
      <c r="AK45" s="0" t="n">
        <v>0.745229637580952</v>
      </c>
      <c r="AL45" s="0" t="n">
        <v>0.711366494496663</v>
      </c>
      <c r="AM45" s="0" t="n">
        <v>1.77512153352819</v>
      </c>
      <c r="AN45" s="0" t="n">
        <v>1.49764557940192</v>
      </c>
      <c r="AO45" s="0" t="n">
        <v>1.66854930052176</v>
      </c>
      <c r="AP45" s="0" t="n">
        <v>0.6640650522071</v>
      </c>
      <c r="AQ45" s="0" t="n">
        <v>0.467922500920206</v>
      </c>
      <c r="AR45" s="0" t="n">
        <v>0.169827699661255</v>
      </c>
      <c r="AS45" s="4" t="n">
        <v>0.0845347689908581</v>
      </c>
      <c r="AT45" s="4" t="n">
        <v>0.232916779430802</v>
      </c>
      <c r="AU45" s="4" t="n">
        <v>0.232916779430802</v>
      </c>
      <c r="AV45" s="5" t="n">
        <v>0.397726071685092</v>
      </c>
      <c r="AW45" s="5" t="n">
        <v>0.397726071685092</v>
      </c>
      <c r="AX45" s="5" t="n">
        <v>0.397726071685092</v>
      </c>
      <c r="AY45" s="5" t="n">
        <v>0.397726058959961</v>
      </c>
      <c r="AZ45" s="0" t="n">
        <v>0.0665641460256241</v>
      </c>
      <c r="BA45" s="0" t="n">
        <v>0.361496289571126</v>
      </c>
      <c r="BB45" s="0" t="n">
        <v>0.162602210029307</v>
      </c>
      <c r="BC45" s="0" t="n">
        <v>0.265841440648225</v>
      </c>
      <c r="BD45" s="0" t="n">
        <v>0.361496289571126</v>
      </c>
      <c r="BE45" s="0" t="n">
        <v>0.361496289571126</v>
      </c>
      <c r="BF45" s="0" t="n">
        <v>0.361496289571126</v>
      </c>
      <c r="BG45" s="0" t="n">
        <v>0.361496289571126</v>
      </c>
      <c r="BH45" s="0" t="n">
        <v>0.361496289571126</v>
      </c>
      <c r="BI45" s="0" t="n">
        <v>1.39478636793074</v>
      </c>
      <c r="BJ45" s="0" t="n">
        <v>0.755785911404396</v>
      </c>
      <c r="BK45" s="0" t="n">
        <v>1.84387613963634</v>
      </c>
      <c r="BL45" s="0" t="n">
        <v>0.740323734776461</v>
      </c>
      <c r="BM45" s="0" t="n">
        <v>1.84387613963634</v>
      </c>
      <c r="BN45" s="0" t="n">
        <v>5.30274687620628</v>
      </c>
    </row>
    <row r="46" customFormat="false" ht="14.25" hidden="false" customHeight="false" outlineLevel="0" collapsed="false">
      <c r="A46" s="11" t="n">
        <v>6</v>
      </c>
      <c r="B46" s="36" t="s">
        <v>77</v>
      </c>
      <c r="C46" s="58"/>
      <c r="D46" s="1" t="n">
        <v>0.0480170622467995</v>
      </c>
      <c r="E46" s="1" t="n">
        <v>0.037189856171608</v>
      </c>
      <c r="F46" s="1" t="n">
        <v>0.0227537639439106</v>
      </c>
      <c r="G46" s="1" t="n">
        <v>0.0162498708814383</v>
      </c>
      <c r="H46" s="1" t="n">
        <v>0.0691350698471069</v>
      </c>
      <c r="I46" s="2" t="n">
        <v>0.0649293810129166</v>
      </c>
      <c r="J46" s="1" t="n">
        <v>0.0665104761719704</v>
      </c>
      <c r="K46" s="1" t="n">
        <v>0.027210358530283</v>
      </c>
      <c r="L46" s="1" t="n">
        <v>0.0162498708814383</v>
      </c>
      <c r="M46" s="1" t="n">
        <v>0.0196772925555706</v>
      </c>
      <c r="N46" s="2" t="n">
        <v>0.0331957824528217</v>
      </c>
      <c r="O46" s="1" t="n">
        <v>0.0182643961161375</v>
      </c>
      <c r="P46" s="2" t="n">
        <v>0.030731113627553</v>
      </c>
      <c r="Q46" s="1" t="n">
        <v>0.0391641445457935</v>
      </c>
      <c r="R46" s="2" t="n">
        <v>0.0453121066093445</v>
      </c>
      <c r="S46" s="1" t="n">
        <v>0.0185231100767851</v>
      </c>
      <c r="T46" s="2" t="n">
        <v>0.0107965618371964</v>
      </c>
      <c r="U46" s="1" t="n">
        <v>0.0396423675119877</v>
      </c>
      <c r="V46" s="2" t="n">
        <v>0.0402940213680267</v>
      </c>
      <c r="W46" s="3" t="n">
        <v>0.0613487064838409</v>
      </c>
      <c r="X46" s="2" t="n">
        <v>0.0427084565162659</v>
      </c>
      <c r="Y46" s="0" t="n">
        <v>0.0611170157790184</v>
      </c>
      <c r="Z46" s="0" t="n">
        <v>0.0020427443087101</v>
      </c>
      <c r="AA46" s="4" t="n">
        <v>0.00294160470366478</v>
      </c>
      <c r="AB46" s="4" t="n">
        <v>0.0815186202526093</v>
      </c>
      <c r="AC46" s="4" t="n">
        <v>0.0550191402435303</v>
      </c>
      <c r="AD46" s="4" t="n">
        <v>0.0550191402435303</v>
      </c>
      <c r="AE46" s="4" t="n">
        <v>0.0550191402435303</v>
      </c>
      <c r="AF46" s="4" t="n">
        <v>0.0550191402435303</v>
      </c>
      <c r="AG46" s="4" t="n">
        <v>0.0263390801846981</v>
      </c>
      <c r="AH46" s="4" t="n">
        <v>0.0509573072195053</v>
      </c>
      <c r="AI46" s="4" t="n">
        <v>2.84812977042748E-005</v>
      </c>
      <c r="AJ46" s="4" t="n">
        <v>0.0302382931113243</v>
      </c>
      <c r="AK46" s="0" t="n">
        <v>0.0188183318823576</v>
      </c>
      <c r="AL46" s="0" t="n">
        <v>0.0378729775547981</v>
      </c>
      <c r="AM46" s="0" t="n">
        <v>0.0317959189414978</v>
      </c>
      <c r="AN46" s="0" t="n">
        <v>0.031047236174345</v>
      </c>
      <c r="AO46" s="0" t="n">
        <v>0.0284401681274176</v>
      </c>
      <c r="AP46" s="0" t="n">
        <v>0.0644857957959175</v>
      </c>
      <c r="AQ46" s="0" t="n">
        <v>0.0211910903453827</v>
      </c>
      <c r="AR46" s="0" t="n">
        <v>0.00798468943685293</v>
      </c>
      <c r="AS46" s="4" t="n">
        <v>0.00798128079622984</v>
      </c>
      <c r="AT46" s="4" t="n">
        <v>0.0211661159992218</v>
      </c>
      <c r="AU46" s="4" t="n">
        <v>0.0211661159992218</v>
      </c>
      <c r="AV46" s="5" t="n">
        <v>0.0204641800373793</v>
      </c>
      <c r="AW46" s="5" t="n">
        <v>0.0204641800373793</v>
      </c>
      <c r="AX46" s="5" t="n">
        <v>0.0204641800373793</v>
      </c>
      <c r="AY46" s="5" t="n">
        <v>0.0204641800373793</v>
      </c>
      <c r="AZ46" s="0" t="n">
        <v>0.0111727882176638</v>
      </c>
      <c r="BA46" s="0" t="n">
        <v>0.0122762741521001</v>
      </c>
      <c r="BB46" s="0" t="n">
        <v>0.0111781610175967</v>
      </c>
      <c r="BC46" s="0" t="n">
        <v>0.0143793588504195</v>
      </c>
      <c r="BD46" s="0" t="n">
        <v>0.0122762741521001</v>
      </c>
      <c r="BE46" s="0" t="n">
        <v>0.0122762741521001</v>
      </c>
      <c r="BF46" s="0" t="n">
        <v>0.0122762741521001</v>
      </c>
      <c r="BG46" s="0" t="n">
        <v>0.0122762741521001</v>
      </c>
      <c r="BH46" s="0" t="n">
        <v>0.0122762741521001</v>
      </c>
      <c r="BI46" s="0" t="n">
        <v>0.0455364994704723</v>
      </c>
      <c r="BJ46" s="0" t="n">
        <v>0.0277578812092543</v>
      </c>
      <c r="BK46" s="0" t="n">
        <v>0.0186196751892567</v>
      </c>
      <c r="BL46" s="0" t="n">
        <v>0.0274660475552082</v>
      </c>
      <c r="BM46" s="0" t="n">
        <v>0.0186196751892567</v>
      </c>
      <c r="BN46" s="0" t="n">
        <v>0.0527753829956055</v>
      </c>
    </row>
    <row r="47" s="59" customFormat="true" ht="14.25" hidden="false" customHeight="false" outlineLevel="0" collapsed="false">
      <c r="B47" s="60" t="s">
        <v>78</v>
      </c>
      <c r="C47" s="61" t="s">
        <v>79</v>
      </c>
      <c r="D47" s="62"/>
      <c r="E47" s="62"/>
      <c r="F47" s="62"/>
      <c r="G47" s="62"/>
      <c r="H47" s="62"/>
      <c r="I47" s="63"/>
      <c r="J47" s="62"/>
      <c r="K47" s="62"/>
      <c r="L47" s="62"/>
      <c r="M47" s="62"/>
      <c r="N47" s="63"/>
      <c r="O47" s="62"/>
      <c r="P47" s="63"/>
      <c r="Q47" s="62"/>
      <c r="R47" s="63"/>
      <c r="S47" s="62"/>
      <c r="T47" s="63"/>
      <c r="U47" s="62"/>
      <c r="V47" s="63"/>
      <c r="W47" s="64"/>
      <c r="X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S47" s="4"/>
      <c r="AT47" s="4"/>
      <c r="AU47" s="4"/>
      <c r="AV47" s="5"/>
      <c r="AW47" s="5"/>
      <c r="AX47" s="5"/>
      <c r="AY47" s="5"/>
    </row>
    <row r="48" s="69" customFormat="true" ht="15.75" hidden="false" customHeight="false" outlineLevel="0" collapsed="false">
      <c r="A48" s="0"/>
      <c r="B48" s="65" t="s">
        <v>80</v>
      </c>
      <c r="C48" s="58" t="n">
        <v>0.4</v>
      </c>
      <c r="D48" s="66" t="n">
        <v>1.58306483551465</v>
      </c>
      <c r="E48" s="66" t="n">
        <v>1.13958768754856</v>
      </c>
      <c r="F48" s="66" t="n">
        <v>2.443207162818</v>
      </c>
      <c r="G48" s="66" t="n">
        <v>0.391352308399687</v>
      </c>
      <c r="H48" s="66" t="n">
        <v>2.94367249250368</v>
      </c>
      <c r="I48" s="67" t="n">
        <v>3.06900649839598</v>
      </c>
      <c r="J48" s="66" t="n">
        <v>2.02338747282565</v>
      </c>
      <c r="K48" s="66" t="n">
        <v>1.7267933155362</v>
      </c>
      <c r="L48" s="66" t="n">
        <v>0.391352308399687</v>
      </c>
      <c r="M48" s="66" t="n">
        <v>0.572372582985544</v>
      </c>
      <c r="N48" s="67" t="n">
        <v>2.5399982197806</v>
      </c>
      <c r="O48" s="66" t="n">
        <v>0.49367998659331</v>
      </c>
      <c r="P48" s="67" t="n">
        <v>2.18796421891964</v>
      </c>
      <c r="Q48" s="66" t="n">
        <v>0.714581419559897</v>
      </c>
      <c r="R48" s="67" t="n">
        <v>1.19379146899193</v>
      </c>
      <c r="S48" s="66" t="n">
        <v>1.22664962072475</v>
      </c>
      <c r="T48" s="67" t="n">
        <v>0.370265945507651</v>
      </c>
      <c r="U48" s="66" t="n">
        <v>1.72145809776329</v>
      </c>
      <c r="V48" s="67" t="n">
        <v>2.06200079451164</v>
      </c>
      <c r="W48" s="68" t="n">
        <v>1.71722272075932</v>
      </c>
      <c r="X48" s="67" t="n">
        <v>0.745422275303855</v>
      </c>
      <c r="Y48" s="69" t="n">
        <v>0.907468217748988</v>
      </c>
      <c r="Z48" s="69" t="n">
        <v>0.00101385020838437</v>
      </c>
      <c r="AA48" s="70" t="n">
        <v>0.00266632462360948</v>
      </c>
      <c r="AB48" s="70" t="n">
        <v>1.5195022079777</v>
      </c>
      <c r="AC48" s="70" t="n">
        <v>0.737180394657322</v>
      </c>
      <c r="AD48" s="70" t="n">
        <v>0.737180394657322</v>
      </c>
      <c r="AE48" s="70" t="n">
        <v>0.737180394657322</v>
      </c>
      <c r="AF48" s="70" t="n">
        <v>0.737180394657322</v>
      </c>
      <c r="AG48" s="70" t="n">
        <v>0.401407491555244</v>
      </c>
      <c r="AH48" s="70" t="n">
        <v>1.47991963191373</v>
      </c>
      <c r="AI48" s="70" t="n">
        <v>1.3203592082009E-005</v>
      </c>
      <c r="AJ48" s="70" t="n">
        <v>1.00276790482367</v>
      </c>
      <c r="AK48" s="69" t="n">
        <v>0.519140899519823</v>
      </c>
      <c r="AL48" s="69" t="n">
        <v>0.503611647419618</v>
      </c>
      <c r="AM48" s="69" t="n">
        <v>1.27808743302975</v>
      </c>
      <c r="AN48" s="69" t="n">
        <v>1.05633169585839</v>
      </c>
      <c r="AO48" s="69" t="n">
        <v>1.17470365360883</v>
      </c>
      <c r="AP48" s="69" t="n">
        <v>0.956253603986911</v>
      </c>
      <c r="AQ48" s="69" t="n">
        <v>0.654227318800148</v>
      </c>
      <c r="AR48" s="69" t="n">
        <v>0.227470942705758</v>
      </c>
      <c r="AS48" s="70" t="n">
        <v>0.226455446372122</v>
      </c>
      <c r="AT48" s="70" t="n">
        <v>0.651306658096397</v>
      </c>
      <c r="AU48" s="70" t="n">
        <v>0.651306658096397</v>
      </c>
      <c r="AV48" s="71" t="n">
        <v>1.11096436048935</v>
      </c>
      <c r="AW48" s="71" t="n">
        <v>1.11096436048935</v>
      </c>
      <c r="AX48" s="71" t="n">
        <v>1.11096436048935</v>
      </c>
      <c r="AY48" s="71" t="n">
        <v>1.11096436048935</v>
      </c>
      <c r="AZ48" s="69" t="n">
        <v>0.181781566375071</v>
      </c>
      <c r="BA48" s="69" t="n">
        <v>0.990799035004781</v>
      </c>
      <c r="BB48" s="69" t="n">
        <v>0.44385267488936</v>
      </c>
      <c r="BC48" s="69" t="n">
        <v>0.733715646245676</v>
      </c>
      <c r="BD48" s="69" t="n">
        <v>0.990799035004781</v>
      </c>
      <c r="BE48" s="69" t="n">
        <v>0.990799035004781</v>
      </c>
      <c r="BF48" s="69" t="n">
        <v>0.990799035004781</v>
      </c>
      <c r="BG48" s="69" t="n">
        <v>0.990799035004781</v>
      </c>
      <c r="BH48" s="69" t="n">
        <v>0.990799035004781</v>
      </c>
      <c r="BI48" s="69" t="n">
        <v>0.984478430358766</v>
      </c>
      <c r="BJ48" s="69" t="n">
        <v>0.527183726792063</v>
      </c>
      <c r="BK48" s="69" t="n">
        <v>1.26702814452594</v>
      </c>
      <c r="BL48" s="69" t="n">
        <v>0.516237327540799</v>
      </c>
      <c r="BM48" s="69" t="n">
        <v>1.26702814452594</v>
      </c>
      <c r="BN48" s="69" t="n">
        <v>1.77436169798862</v>
      </c>
    </row>
    <row r="49" s="69" customFormat="true" ht="14.25" hidden="false" customHeight="false" outlineLevel="0" collapsed="false">
      <c r="A49" s="0"/>
      <c r="B49" s="0"/>
      <c r="C49" s="58" t="n">
        <v>0.5</v>
      </c>
      <c r="D49" s="66" t="n">
        <v>2.47353868891313</v>
      </c>
      <c r="E49" s="66" t="n">
        <v>1.78060568034096</v>
      </c>
      <c r="F49" s="66" t="n">
        <v>3.8175114788519</v>
      </c>
      <c r="G49" s="66" t="n">
        <v>0.611488027837893</v>
      </c>
      <c r="H49" s="66" t="n">
        <v>4.59948812362245</v>
      </c>
      <c r="I49" s="67" t="n">
        <v>4.79532265374372</v>
      </c>
      <c r="J49" s="66" t="n">
        <v>3.16154262560406</v>
      </c>
      <c r="K49" s="66" t="n">
        <v>2.69811455552532</v>
      </c>
      <c r="L49" s="66" t="n">
        <v>0.611488027837893</v>
      </c>
      <c r="M49" s="66" t="n">
        <v>0.894332216501172</v>
      </c>
      <c r="N49" s="67" t="n">
        <v>3.96874734643737</v>
      </c>
      <c r="O49" s="66" t="n">
        <v>0.771375030675945</v>
      </c>
      <c r="P49" s="67" t="n">
        <v>3.41869385440759</v>
      </c>
      <c r="Q49" s="66" t="n">
        <v>1.11653342338991</v>
      </c>
      <c r="R49" s="67" t="n">
        <v>1.86529924790645</v>
      </c>
      <c r="S49" s="66" t="n">
        <v>1.91664003238243</v>
      </c>
      <c r="T49" s="67" t="n">
        <v>0.578540539855704</v>
      </c>
      <c r="U49" s="66" t="n">
        <v>2.68977817066379</v>
      </c>
      <c r="V49" s="67" t="n">
        <v>3.22187624142443</v>
      </c>
      <c r="W49" s="68" t="n">
        <v>2.68316033678227</v>
      </c>
      <c r="X49" s="67" t="n">
        <v>1.16472224750696</v>
      </c>
      <c r="Y49" s="69" t="n">
        <v>1.41791909023279</v>
      </c>
      <c r="Z49" s="69" t="n">
        <v>0.00158414095060058</v>
      </c>
      <c r="AA49" s="70" t="n">
        <v>0.00416613222438982</v>
      </c>
      <c r="AB49" s="70" t="n">
        <v>2.37422208014519</v>
      </c>
      <c r="AC49" s="70" t="n">
        <v>1.15184428341015</v>
      </c>
      <c r="AD49" s="70" t="n">
        <v>1.15184428341015</v>
      </c>
      <c r="AE49" s="70" t="n">
        <v>1.15184428341015</v>
      </c>
      <c r="AF49" s="70" t="n">
        <v>1.15184428341015</v>
      </c>
      <c r="AG49" s="70" t="n">
        <v>0.627199158323485</v>
      </c>
      <c r="AH49" s="70" t="n">
        <v>2.31237442486521</v>
      </c>
      <c r="AI49" s="70" t="n">
        <v>1.6504494301446E-005</v>
      </c>
      <c r="AJ49" s="70" t="n">
        <v>1.56682489194659</v>
      </c>
      <c r="AK49" s="69" t="n">
        <v>0.811157655499724</v>
      </c>
      <c r="AL49" s="69" t="n">
        <v>0.786893240680917</v>
      </c>
      <c r="AM49" s="69" t="n">
        <v>1.99701172521921</v>
      </c>
      <c r="AN49" s="69" t="n">
        <v>1.65051835824158</v>
      </c>
      <c r="AO49" s="69" t="n">
        <v>1.83547461721992</v>
      </c>
      <c r="AP49" s="69" t="n">
        <v>1.49414625622955</v>
      </c>
      <c r="AQ49" s="69" t="n">
        <v>1.02223018562523</v>
      </c>
      <c r="AR49" s="69" t="n">
        <v>0.355423347977747</v>
      </c>
      <c r="AS49" s="70" t="n">
        <v>0.353836634956441</v>
      </c>
      <c r="AT49" s="70" t="n">
        <v>1.01766665327562</v>
      </c>
      <c r="AU49" s="70" t="n">
        <v>1.01766665327562</v>
      </c>
      <c r="AV49" s="71" t="n">
        <v>1.73588181326461</v>
      </c>
      <c r="AW49" s="71" t="n">
        <v>1.73588181326461</v>
      </c>
      <c r="AX49" s="71" t="n">
        <v>1.73588181326461</v>
      </c>
      <c r="AY49" s="71" t="n">
        <v>1.73588181326461</v>
      </c>
      <c r="AZ49" s="69" t="n">
        <v>0.284033697461049</v>
      </c>
      <c r="BA49" s="69" t="n">
        <v>1.54812349219497</v>
      </c>
      <c r="BB49" s="69" t="n">
        <v>0.693519804514624</v>
      </c>
      <c r="BC49" s="69" t="n">
        <v>1.14643069725887</v>
      </c>
      <c r="BD49" s="69" t="n">
        <v>1.54812349219497</v>
      </c>
      <c r="BE49" s="69" t="n">
        <v>1.54812349219497</v>
      </c>
      <c r="BF49" s="69" t="n">
        <v>1.54812349219497</v>
      </c>
      <c r="BG49" s="69" t="n">
        <v>1.54812349219497</v>
      </c>
      <c r="BH49" s="69" t="n">
        <v>1.54812349219497</v>
      </c>
      <c r="BI49" s="69" t="n">
        <v>1.53824760871963</v>
      </c>
      <c r="BJ49" s="69" t="n">
        <v>0.823724549262429</v>
      </c>
      <c r="BK49" s="69" t="n">
        <v>1.97973147582178</v>
      </c>
      <c r="BL49" s="69" t="n">
        <v>0.806620777079981</v>
      </c>
      <c r="BM49" s="69" t="n">
        <v>1.97973147582178</v>
      </c>
      <c r="BN49" s="69" t="n">
        <v>2.78118299817551</v>
      </c>
    </row>
    <row r="50" s="69" customFormat="true" ht="14.25" hidden="false" customHeight="false" outlineLevel="0" collapsed="false">
      <c r="A50" s="0"/>
      <c r="B50" s="0"/>
      <c r="C50" s="58" t="n">
        <v>0.6</v>
      </c>
      <c r="D50" s="66" t="n">
        <v>3.56189560011953</v>
      </c>
      <c r="E50" s="66" t="n">
        <v>2.56407210149547</v>
      </c>
      <c r="F50" s="66" t="n">
        <v>5.49721680501757</v>
      </c>
      <c r="G50" s="66" t="n">
        <v>0.880542804211415</v>
      </c>
      <c r="H50" s="66" t="n">
        <v>6.62326345832822</v>
      </c>
      <c r="I50" s="67" t="n">
        <v>6.90526462139095</v>
      </c>
      <c r="J50" s="66" t="n">
        <v>4.55262109221128</v>
      </c>
      <c r="K50" s="66" t="n">
        <v>3.88528495995646</v>
      </c>
      <c r="L50" s="66" t="n">
        <v>0.880542804211415</v>
      </c>
      <c r="M50" s="66" t="n">
        <v>1.2878384451245</v>
      </c>
      <c r="N50" s="67" t="n">
        <v>5.7149956872339</v>
      </c>
      <c r="O50" s="66" t="n">
        <v>1.1107800937323</v>
      </c>
      <c r="P50" s="67" t="n">
        <v>4.92291892219876</v>
      </c>
      <c r="Q50" s="66" t="n">
        <v>1.60780808679594</v>
      </c>
      <c r="R50" s="67" t="n">
        <v>2.68603099148759</v>
      </c>
      <c r="S50" s="66" t="n">
        <v>2.75996164663069</v>
      </c>
      <c r="T50" s="67" t="n">
        <v>0.833098377392214</v>
      </c>
      <c r="U50" s="66" t="n">
        <v>3.87328046294817</v>
      </c>
      <c r="V50" s="67" t="n">
        <v>4.63950178765118</v>
      </c>
      <c r="W50" s="68" t="n">
        <v>3.86375072713846</v>
      </c>
      <c r="X50" s="67" t="n">
        <v>1.67719998106092</v>
      </c>
      <c r="Y50" s="69" t="n">
        <v>2.04180348993522</v>
      </c>
      <c r="Z50" s="69" t="n">
        <v>0.00228116296886484</v>
      </c>
      <c r="AA50" s="70" t="n">
        <v>0.00599923040312133</v>
      </c>
      <c r="AB50" s="70" t="n">
        <v>3.4188796803819</v>
      </c>
      <c r="AC50" s="70" t="n">
        <v>1.65865568819839</v>
      </c>
      <c r="AD50" s="70" t="n">
        <v>1.65865568819839</v>
      </c>
      <c r="AE50" s="70" t="n">
        <v>1.65865568819839</v>
      </c>
      <c r="AF50" s="70" t="n">
        <v>1.65865568819839</v>
      </c>
      <c r="AG50" s="70" t="n">
        <v>0.903166742643498</v>
      </c>
      <c r="AH50" s="70" t="n">
        <v>3.3298191718059</v>
      </c>
      <c r="AI50" s="70" t="n">
        <v>1.98053923903229E-005</v>
      </c>
      <c r="AJ50" s="70" t="n">
        <v>2.2562276882702</v>
      </c>
      <c r="AK50" s="69" t="n">
        <v>1.1680670239196</v>
      </c>
      <c r="AL50" s="69" t="n">
        <v>1.13312630650477</v>
      </c>
      <c r="AM50" s="69" t="n">
        <v>2.87569699098149</v>
      </c>
      <c r="AN50" s="69" t="n">
        <v>2.3767465159922</v>
      </c>
      <c r="AO50" s="69" t="n">
        <v>2.64308360091457</v>
      </c>
      <c r="AP50" s="69" t="n">
        <v>2.15157060897055</v>
      </c>
      <c r="AQ50" s="69" t="n">
        <v>1.47201146730033</v>
      </c>
      <c r="AR50" s="69" t="n">
        <v>0.511809621087955</v>
      </c>
      <c r="AS50" s="70" t="n">
        <v>0.509524754337275</v>
      </c>
      <c r="AT50" s="70" t="n">
        <v>1.46543998071689</v>
      </c>
      <c r="AU50" s="70" t="n">
        <v>1.46543998071689</v>
      </c>
      <c r="AV50" s="71" t="n">
        <v>2.49966981110103</v>
      </c>
      <c r="AW50" s="71" t="n">
        <v>2.49966981110103</v>
      </c>
      <c r="AX50" s="71" t="n">
        <v>2.49966981110103</v>
      </c>
      <c r="AY50" s="71" t="n">
        <v>2.49966981110103</v>
      </c>
      <c r="AZ50" s="69" t="n">
        <v>0.40900852434391</v>
      </c>
      <c r="BA50" s="69" t="n">
        <v>2.22929782876076</v>
      </c>
      <c r="BB50" s="69" t="n">
        <v>0.998668518501059</v>
      </c>
      <c r="BC50" s="69" t="n">
        <v>1.65086020405277</v>
      </c>
      <c r="BD50" s="69" t="n">
        <v>2.22929782876076</v>
      </c>
      <c r="BE50" s="69" t="n">
        <v>2.22929782876076</v>
      </c>
      <c r="BF50" s="69" t="n">
        <v>2.22929782876076</v>
      </c>
      <c r="BG50" s="69" t="n">
        <v>2.22929782876076</v>
      </c>
      <c r="BH50" s="69" t="n">
        <v>2.22929782876076</v>
      </c>
      <c r="BI50" s="69" t="n">
        <v>2.21507661538897</v>
      </c>
      <c r="BJ50" s="69" t="n">
        <v>1.18616344252255</v>
      </c>
      <c r="BK50" s="69" t="n">
        <v>2.85081332518337</v>
      </c>
      <c r="BL50" s="69" t="n">
        <v>1.16153387368076</v>
      </c>
      <c r="BM50" s="69" t="n">
        <v>2.85081332518337</v>
      </c>
      <c r="BN50" s="69" t="n">
        <v>4.02039894534836</v>
      </c>
    </row>
    <row r="51" s="69" customFormat="true" ht="14.25" hidden="false" customHeight="false" outlineLevel="0" collapsed="false">
      <c r="A51" s="0"/>
      <c r="B51" s="0"/>
      <c r="C51" s="58" t="n">
        <v>0.7</v>
      </c>
      <c r="D51" s="66" t="n">
        <v>4.84813556913387</v>
      </c>
      <c r="E51" s="66" t="n">
        <v>3.48998695101209</v>
      </c>
      <c r="F51" s="66" t="n">
        <v>7.48232314131501</v>
      </c>
      <c r="G51" s="66" t="n">
        <v>1.19851663752025</v>
      </c>
      <c r="H51" s="66" t="n">
        <v>9.01499639545142</v>
      </c>
      <c r="I51" s="67" t="n">
        <v>9.39883240133769</v>
      </c>
      <c r="J51" s="66" t="n">
        <v>6.19662371456813</v>
      </c>
      <c r="K51" s="66" t="n">
        <v>5.28830452882962</v>
      </c>
      <c r="L51" s="66" t="n">
        <v>1.19851663752025</v>
      </c>
      <c r="M51" s="66" t="n">
        <v>1.75289126885552</v>
      </c>
      <c r="N51" s="67" t="n">
        <v>7.77874508580486</v>
      </c>
      <c r="O51" s="66" t="n">
        <v>1.51189517576239</v>
      </c>
      <c r="P51" s="67" t="n">
        <v>6.70063942229316</v>
      </c>
      <c r="Q51" s="66" t="n">
        <v>2.18840540977798</v>
      </c>
      <c r="R51" s="67" t="n">
        <v>3.65598669973535</v>
      </c>
      <c r="S51" s="66" t="n">
        <v>3.75661446346956</v>
      </c>
      <c r="T51" s="67" t="n">
        <v>1.13393945811718</v>
      </c>
      <c r="U51" s="66" t="n">
        <v>5.27196497461642</v>
      </c>
      <c r="V51" s="67" t="n">
        <v>6.31487743319189</v>
      </c>
      <c r="W51" s="68" t="n">
        <v>5.25899389182789</v>
      </c>
      <c r="X51" s="67" t="n">
        <v>2.28285547596573</v>
      </c>
      <c r="Y51" s="69" t="n">
        <v>2.77912141685628</v>
      </c>
      <c r="Z51" s="69" t="n">
        <v>0.00310491626317714</v>
      </c>
      <c r="AA51" s="70" t="n">
        <v>0.00816561915980404</v>
      </c>
      <c r="AB51" s="70" t="n">
        <v>4.65347500868785</v>
      </c>
      <c r="AC51" s="70" t="n">
        <v>2.25761460902203</v>
      </c>
      <c r="AD51" s="70" t="n">
        <v>2.25761460902203</v>
      </c>
      <c r="AE51" s="70" t="n">
        <v>2.25761460902203</v>
      </c>
      <c r="AF51" s="70" t="n">
        <v>2.25761460902203</v>
      </c>
      <c r="AG51" s="70" t="n">
        <v>1.22931024451528</v>
      </c>
      <c r="AH51" s="70" t="n">
        <v>4.53225387273581</v>
      </c>
      <c r="AI51" s="70" t="n">
        <v>2.31062863096818E-005</v>
      </c>
      <c r="AJ51" s="70" t="n">
        <v>3.07097687929285</v>
      </c>
      <c r="AK51" s="69" t="n">
        <v>1.58986900477946</v>
      </c>
      <c r="AL51" s="69" t="n">
        <v>1.54231084489119</v>
      </c>
      <c r="AM51" s="69" t="n">
        <v>3.91414323031657</v>
      </c>
      <c r="AN51" s="69" t="n">
        <v>3.23501616911025</v>
      </c>
      <c r="AO51" s="69" t="n">
        <v>3.59753016101562</v>
      </c>
      <c r="AP51" s="69" t="n">
        <v>2.92852666220991</v>
      </c>
      <c r="AQ51" s="69" t="n">
        <v>2.00357116382545</v>
      </c>
      <c r="AR51" s="69" t="n">
        <v>0.696629762036384</v>
      </c>
      <c r="AS51" s="70" t="n">
        <v>0.693519804514624</v>
      </c>
      <c r="AT51" s="70" t="n">
        <v>1.99462664042022</v>
      </c>
      <c r="AU51" s="70" t="n">
        <v>1.99462664042022</v>
      </c>
      <c r="AV51" s="71" t="n">
        <v>3.40232835399863</v>
      </c>
      <c r="AW51" s="71" t="n">
        <v>3.40232835399863</v>
      </c>
      <c r="AX51" s="71" t="n">
        <v>3.40232835399863</v>
      </c>
      <c r="AY51" s="71" t="n">
        <v>3.40232835399863</v>
      </c>
      <c r="AZ51" s="69" t="n">
        <v>0.556706047023656</v>
      </c>
      <c r="BA51" s="69" t="n">
        <v>3.03432204470214</v>
      </c>
      <c r="BB51" s="69" t="n">
        <v>1.35929881684866</v>
      </c>
      <c r="BC51" s="69" t="n">
        <v>2.24700416662738</v>
      </c>
      <c r="BD51" s="69" t="n">
        <v>3.03432204470214</v>
      </c>
      <c r="BE51" s="69" t="n">
        <v>3.03432204470214</v>
      </c>
      <c r="BF51" s="69" t="n">
        <v>3.03432204470214</v>
      </c>
      <c r="BG51" s="69" t="n">
        <v>3.03432204470214</v>
      </c>
      <c r="BH51" s="69" t="n">
        <v>3.03432204470214</v>
      </c>
      <c r="BI51" s="69" t="n">
        <v>3.01496545036678</v>
      </c>
      <c r="BJ51" s="69" t="n">
        <v>1.61450006312998</v>
      </c>
      <c r="BK51" s="69" t="n">
        <v>3.88027369261069</v>
      </c>
      <c r="BL51" s="69" t="n">
        <v>1.58097661734313</v>
      </c>
      <c r="BM51" s="69" t="n">
        <v>3.88027369261069</v>
      </c>
      <c r="BN51" s="69" t="n">
        <v>5.49734765354613</v>
      </c>
    </row>
    <row r="52" s="69" customFormat="true" ht="14.25" hidden="false" customHeight="false" outlineLevel="0" collapsed="false">
      <c r="A52" s="0"/>
      <c r="B52" s="0"/>
      <c r="C52" s="58" t="n">
        <v>0.8</v>
      </c>
      <c r="D52" s="66" t="n">
        <v>6.33225934205862</v>
      </c>
      <c r="E52" s="66" t="n">
        <v>4.55835075019423</v>
      </c>
      <c r="F52" s="66" t="n">
        <v>9.772828651272</v>
      </c>
      <c r="G52" s="66" t="n">
        <v>1.56540923359875</v>
      </c>
      <c r="H52" s="66" t="n">
        <v>11.7746899700147</v>
      </c>
      <c r="I52" s="67" t="n">
        <v>12.2760259935839</v>
      </c>
      <c r="J52" s="66" t="n">
        <v>8.0935498913026</v>
      </c>
      <c r="K52" s="66" t="n">
        <v>6.90717326214481</v>
      </c>
      <c r="L52" s="66" t="n">
        <v>1.56540923359875</v>
      </c>
      <c r="M52" s="66" t="n">
        <v>2.28949033194218</v>
      </c>
      <c r="N52" s="67" t="n">
        <v>10.1599928791224</v>
      </c>
      <c r="O52" s="66" t="n">
        <v>1.97471994637324</v>
      </c>
      <c r="P52" s="67" t="n">
        <v>8.75185687567856</v>
      </c>
      <c r="Q52" s="66" t="n">
        <v>2.85832567823959</v>
      </c>
      <c r="R52" s="67" t="n">
        <v>4.77516587596771</v>
      </c>
      <c r="S52" s="66" t="n">
        <v>4.90659848289901</v>
      </c>
      <c r="T52" s="67" t="n">
        <v>1.4810637820306</v>
      </c>
      <c r="U52" s="66" t="n">
        <v>6.88583239105315</v>
      </c>
      <c r="V52" s="67" t="n">
        <v>8.24800317804655</v>
      </c>
      <c r="W52" s="68" t="n">
        <v>6.8688908830373</v>
      </c>
      <c r="X52" s="67" t="n">
        <v>2.98168910121542</v>
      </c>
      <c r="Y52" s="69" t="n">
        <v>3.62987287099595</v>
      </c>
      <c r="Z52" s="69" t="n">
        <v>0.0040554008335375</v>
      </c>
      <c r="AA52" s="70" t="n">
        <v>0.0106652984944379</v>
      </c>
      <c r="AB52" s="70" t="n">
        <v>6.07800883191079</v>
      </c>
      <c r="AC52" s="70" t="n">
        <v>2.94872157862929</v>
      </c>
      <c r="AD52" s="70" t="n">
        <v>2.94872157862929</v>
      </c>
      <c r="AE52" s="70" t="n">
        <v>2.94872157862929</v>
      </c>
      <c r="AF52" s="70" t="n">
        <v>2.94872157862929</v>
      </c>
      <c r="AG52" s="70" t="n">
        <v>1.60562996622098</v>
      </c>
      <c r="AH52" s="70" t="n">
        <v>5.91967852765494</v>
      </c>
      <c r="AI52" s="70" t="n">
        <v>2.64071891675455E-005</v>
      </c>
      <c r="AJ52" s="70" t="n">
        <v>4.01107161929468</v>
      </c>
      <c r="AK52" s="69" t="n">
        <v>2.07656359807929</v>
      </c>
      <c r="AL52" s="69" t="n">
        <v>2.01444658967847</v>
      </c>
      <c r="AM52" s="69" t="n">
        <v>5.112349732119</v>
      </c>
      <c r="AN52" s="69" t="n">
        <v>4.22532678343357</v>
      </c>
      <c r="AO52" s="69" t="n">
        <v>4.69881461443534</v>
      </c>
      <c r="AP52" s="69" t="n">
        <v>3.82501441594764</v>
      </c>
      <c r="AQ52" s="69" t="n">
        <v>2.61690927520059</v>
      </c>
      <c r="AR52" s="69" t="n">
        <v>0.909883770823032</v>
      </c>
      <c r="AS52" s="70" t="n">
        <v>0.905821785488489</v>
      </c>
      <c r="AT52" s="70" t="n">
        <v>2.60522663238559</v>
      </c>
      <c r="AU52" s="70" t="n">
        <v>2.60522663238559</v>
      </c>
      <c r="AV52" s="71" t="n">
        <v>4.44385744195739</v>
      </c>
      <c r="AW52" s="71" t="n">
        <v>4.44385744195739</v>
      </c>
      <c r="AX52" s="71" t="n">
        <v>4.44385744195739</v>
      </c>
      <c r="AY52" s="71" t="n">
        <v>4.44385744195739</v>
      </c>
      <c r="AZ52" s="69" t="n">
        <v>0.727126265500285</v>
      </c>
      <c r="BA52" s="69" t="n">
        <v>3.96319614001912</v>
      </c>
      <c r="BB52" s="69" t="n">
        <v>1.77541069955744</v>
      </c>
      <c r="BC52" s="69" t="n">
        <v>2.9348625849827</v>
      </c>
      <c r="BD52" s="69" t="n">
        <v>3.96319614001912</v>
      </c>
      <c r="BE52" s="69" t="n">
        <v>3.96319614001912</v>
      </c>
      <c r="BF52" s="69" t="n">
        <v>3.96319614001912</v>
      </c>
      <c r="BG52" s="69" t="n">
        <v>3.96319614001912</v>
      </c>
      <c r="BH52" s="69" t="n">
        <v>3.96319614001912</v>
      </c>
      <c r="BI52" s="69" t="n">
        <v>3.93791372143506</v>
      </c>
      <c r="BJ52" s="69" t="n">
        <v>2.10873490716825</v>
      </c>
      <c r="BK52" s="69" t="n">
        <v>5.06811257810376</v>
      </c>
      <c r="BL52" s="69" t="n">
        <v>2.0649493101632</v>
      </c>
      <c r="BM52" s="69" t="n">
        <v>5.06811257810376</v>
      </c>
      <c r="BN52" s="69" t="n">
        <v>7.21846931015534</v>
      </c>
    </row>
    <row r="53" s="69" customFormat="true" ht="14.25" hidden="false" customHeight="false" outlineLevel="0" collapsed="false">
      <c r="A53" s="0"/>
      <c r="B53" s="0"/>
      <c r="C53" s="58" t="n">
        <v>0.9</v>
      </c>
      <c r="D53" s="66" t="n">
        <v>8.01426468058631</v>
      </c>
      <c r="E53" s="66" t="n">
        <v>5.76916193513164</v>
      </c>
      <c r="F53" s="66" t="n">
        <v>12.3687367782739</v>
      </c>
      <c r="G53" s="66" t="n">
        <v>1.9812211440075</v>
      </c>
      <c r="H53" s="66" t="n">
        <v>14.9023406800689</v>
      </c>
      <c r="I53" s="67" t="n">
        <v>15.5368453981296</v>
      </c>
      <c r="J53" s="66" t="n">
        <v>10.243398539945</v>
      </c>
      <c r="K53" s="66" t="n">
        <v>8.74189115990203</v>
      </c>
      <c r="L53" s="66" t="n">
        <v>1.9812211440075</v>
      </c>
      <c r="M53" s="66" t="n">
        <v>2.89763630141958</v>
      </c>
      <c r="N53" s="67" t="n">
        <v>12.858742139911</v>
      </c>
      <c r="O53" s="66" t="n">
        <v>2.49925502505165</v>
      </c>
      <c r="P53" s="67" t="n">
        <v>11.0765684305029</v>
      </c>
      <c r="Q53" s="66" t="n">
        <v>3.61756803447011</v>
      </c>
      <c r="R53" s="67" t="n">
        <v>6.04357001023072</v>
      </c>
      <c r="S53" s="66" t="n">
        <v>6.20991370491906</v>
      </c>
      <c r="T53" s="67" t="n">
        <v>1.87447134913248</v>
      </c>
      <c r="U53" s="66" t="n">
        <v>8.71488065610455</v>
      </c>
      <c r="V53" s="67" t="n">
        <v>10.4388790222152</v>
      </c>
      <c r="W53" s="68" t="n">
        <v>8.69343972791656</v>
      </c>
      <c r="X53" s="67" t="n">
        <v>3.77369974982793</v>
      </c>
      <c r="Y53" s="69" t="n">
        <v>4.59405785235425</v>
      </c>
      <c r="Z53" s="69" t="n">
        <v>0.00513261667994589</v>
      </c>
      <c r="AA53" s="70" t="n">
        <v>0.013498268407023</v>
      </c>
      <c r="AB53" s="70" t="n">
        <v>7.69247884950742</v>
      </c>
      <c r="AC53" s="70" t="n">
        <v>3.73197559811725</v>
      </c>
      <c r="AD53" s="70" t="n">
        <v>3.73197559811725</v>
      </c>
      <c r="AE53" s="70" t="n">
        <v>3.73197559811725</v>
      </c>
      <c r="AF53" s="70" t="n">
        <v>3.73197559811725</v>
      </c>
      <c r="AG53" s="70" t="n">
        <v>2.03212534098157</v>
      </c>
      <c r="AH53" s="70" t="n">
        <v>7.49209313656328</v>
      </c>
      <c r="AI53" s="70" t="n">
        <v>2.97080835950752E-005</v>
      </c>
      <c r="AJ53" s="70" t="n">
        <v>5.07651288410632</v>
      </c>
      <c r="AK53" s="69" t="n">
        <v>2.62815080381911</v>
      </c>
      <c r="AL53" s="69" t="n">
        <v>2.5495343393517</v>
      </c>
      <c r="AM53" s="69" t="n">
        <v>6.47031782971151</v>
      </c>
      <c r="AN53" s="69" t="n">
        <v>5.34767996144867</v>
      </c>
      <c r="AO53" s="69" t="n">
        <v>5.94693753161574</v>
      </c>
      <c r="AP53" s="69" t="n">
        <v>4.84103387018374</v>
      </c>
      <c r="AQ53" s="69" t="n">
        <v>3.31202580142575</v>
      </c>
      <c r="AR53" s="69" t="n">
        <v>1.1515716474479</v>
      </c>
      <c r="AS53" s="70" t="n">
        <v>1.14643069725887</v>
      </c>
      <c r="AT53" s="70" t="n">
        <v>3.29723995661301</v>
      </c>
      <c r="AU53" s="70" t="n">
        <v>3.29723995661301</v>
      </c>
      <c r="AV53" s="71" t="n">
        <v>5.62425707497733</v>
      </c>
      <c r="AW53" s="71" t="n">
        <v>5.62425707497733</v>
      </c>
      <c r="AX53" s="71" t="n">
        <v>5.62425707497733</v>
      </c>
      <c r="AY53" s="71" t="n">
        <v>5.62425707497733</v>
      </c>
      <c r="AZ53" s="69" t="n">
        <v>0.920269179773798</v>
      </c>
      <c r="BA53" s="69" t="n">
        <v>5.0159201147117</v>
      </c>
      <c r="BB53" s="69" t="n">
        <v>2.24700416662738</v>
      </c>
      <c r="BC53" s="69" t="n">
        <v>3.71443545911873</v>
      </c>
      <c r="BD53" s="69" t="n">
        <v>5.0159201147117</v>
      </c>
      <c r="BE53" s="69" t="n">
        <v>5.0159201147117</v>
      </c>
      <c r="BF53" s="69" t="n">
        <v>5.0159201147117</v>
      </c>
      <c r="BG53" s="69" t="n">
        <v>5.0159201147117</v>
      </c>
      <c r="BH53" s="69" t="n">
        <v>5.0159201147117</v>
      </c>
      <c r="BI53" s="69" t="n">
        <v>4.98392260524781</v>
      </c>
      <c r="BJ53" s="69" t="n">
        <v>2.6688674022333</v>
      </c>
      <c r="BK53" s="69" t="n">
        <v>6.41432998166258</v>
      </c>
      <c r="BL53" s="69" t="n">
        <v>2.61345138571076</v>
      </c>
      <c r="BM53" s="69" t="n">
        <v>6.41432998166258</v>
      </c>
      <c r="BN53" s="69" t="n">
        <v>9.49548046084348</v>
      </c>
    </row>
    <row r="54" s="69" customFormat="true" ht="14.25" hidden="false" customHeight="false" outlineLevel="0" collapsed="false">
      <c r="A54" s="0"/>
      <c r="B54" s="0"/>
      <c r="C54" s="58" t="n">
        <v>1</v>
      </c>
      <c r="D54" s="66" t="n">
        <v>9.89415475565252</v>
      </c>
      <c r="E54" s="66" t="n">
        <v>7.12242272136385</v>
      </c>
      <c r="F54" s="66" t="n">
        <v>15.2700459154076</v>
      </c>
      <c r="G54" s="66" t="n">
        <v>2.44595211135157</v>
      </c>
      <c r="H54" s="66" t="n">
        <v>18.3979524944898</v>
      </c>
      <c r="I54" s="67" t="n">
        <v>19.1812906149749</v>
      </c>
      <c r="J54" s="66" t="n">
        <v>12.6461705024162</v>
      </c>
      <c r="K54" s="66" t="n">
        <v>10.7924582221013</v>
      </c>
      <c r="L54" s="66" t="n">
        <v>2.44595211135157</v>
      </c>
      <c r="M54" s="66" t="n">
        <v>3.57732886600469</v>
      </c>
      <c r="N54" s="67" t="n">
        <v>15.8749893857495</v>
      </c>
      <c r="O54" s="66" t="n">
        <v>3.08550012270378</v>
      </c>
      <c r="P54" s="67" t="n">
        <v>13.6747754176304</v>
      </c>
      <c r="Q54" s="66" t="n">
        <v>4.46613369355964</v>
      </c>
      <c r="R54" s="67" t="n">
        <v>7.4611969916258</v>
      </c>
      <c r="S54" s="66" t="n">
        <v>7.66656012952971</v>
      </c>
      <c r="T54" s="67" t="n">
        <v>2.31416215942282</v>
      </c>
      <c r="U54" s="66" t="n">
        <v>10.7591126826552</v>
      </c>
      <c r="V54" s="67" t="n">
        <v>12.8875049656977</v>
      </c>
      <c r="W54" s="68" t="n">
        <v>10.7326413471291</v>
      </c>
      <c r="X54" s="67" t="n">
        <v>4.65888899002783</v>
      </c>
      <c r="Y54" s="69" t="n">
        <v>5.67167636093118</v>
      </c>
      <c r="Z54" s="69" t="n">
        <v>0.00633656380240234</v>
      </c>
      <c r="AA54" s="70" t="n">
        <v>0.0166645288975593</v>
      </c>
      <c r="AB54" s="70" t="n">
        <v>9.49688832058074</v>
      </c>
      <c r="AC54" s="70" t="n">
        <v>4.60737713364062</v>
      </c>
      <c r="AD54" s="70" t="n">
        <v>4.60737713364062</v>
      </c>
      <c r="AE54" s="70" t="n">
        <v>4.60737713364062</v>
      </c>
      <c r="AF54" s="70" t="n">
        <v>4.60737713364062</v>
      </c>
      <c r="AG54" s="70" t="n">
        <v>2.50879663329394</v>
      </c>
      <c r="AH54" s="70" t="n">
        <v>9.24949769946084</v>
      </c>
      <c r="AI54" s="70" t="n">
        <v>3.30089807848806E-005</v>
      </c>
      <c r="AJ54" s="70" t="n">
        <v>6.26729956778638</v>
      </c>
      <c r="AK54" s="69" t="n">
        <v>3.24463062199889</v>
      </c>
      <c r="AL54" s="69" t="n">
        <v>3.14757296272367</v>
      </c>
      <c r="AM54" s="69" t="n">
        <v>7.98804690087685</v>
      </c>
      <c r="AN54" s="69" t="n">
        <v>6.60207343296631</v>
      </c>
      <c r="AO54" s="69" t="n">
        <v>7.3418984688797</v>
      </c>
      <c r="AP54" s="69" t="n">
        <v>5.97658502491819</v>
      </c>
      <c r="AQ54" s="69" t="n">
        <v>4.08892074250092</v>
      </c>
      <c r="AR54" s="69" t="n">
        <v>1.42169339191099</v>
      </c>
      <c r="AS54" s="70" t="n">
        <v>1.41534653982576</v>
      </c>
      <c r="AT54" s="70" t="n">
        <v>4.07066661310248</v>
      </c>
      <c r="AU54" s="70" t="n">
        <v>4.07066661310248</v>
      </c>
      <c r="AV54" s="71" t="n">
        <v>6.94352725305843</v>
      </c>
      <c r="AW54" s="71" t="n">
        <v>6.94352725305843</v>
      </c>
      <c r="AX54" s="71" t="n">
        <v>6.94352725305843</v>
      </c>
      <c r="AY54" s="71" t="n">
        <v>6.94352725305843</v>
      </c>
      <c r="AZ54" s="69" t="n">
        <v>1.1361347898442</v>
      </c>
      <c r="BA54" s="69" t="n">
        <v>6.19249396877988</v>
      </c>
      <c r="BB54" s="69" t="n">
        <v>2.7740792180585</v>
      </c>
      <c r="BC54" s="69" t="n">
        <v>4.58572278903548</v>
      </c>
      <c r="BD54" s="69" t="n">
        <v>6.19249396877988</v>
      </c>
      <c r="BE54" s="69" t="n">
        <v>6.19249396877988</v>
      </c>
      <c r="BF54" s="69" t="n">
        <v>6.19249396877988</v>
      </c>
      <c r="BG54" s="69" t="n">
        <v>6.19249396877988</v>
      </c>
      <c r="BH54" s="69" t="n">
        <v>6.19249396877988</v>
      </c>
      <c r="BI54" s="69" t="n">
        <v>6.15299043487853</v>
      </c>
      <c r="BJ54" s="69" t="n">
        <v>3.29489819704972</v>
      </c>
      <c r="BK54" s="69" t="n">
        <v>7.91892590328713</v>
      </c>
      <c r="BL54" s="69" t="n">
        <v>3.22648310831992</v>
      </c>
      <c r="BM54" s="69" t="n">
        <v>7.91892590328713</v>
      </c>
      <c r="BN54" s="69" t="n">
        <v>11.7228153837574</v>
      </c>
    </row>
    <row r="55" s="69" customFormat="true" ht="14.25" hidden="false" customHeight="false" outlineLevel="0" collapsed="false">
      <c r="A55" s="0"/>
      <c r="B55" s="0"/>
      <c r="C55" s="58" t="n">
        <v>1.1</v>
      </c>
      <c r="D55" s="66" t="n">
        <v>11.9719280750523</v>
      </c>
      <c r="E55" s="66" t="n">
        <v>8.61813206628403</v>
      </c>
      <c r="F55" s="66" t="n">
        <v>18.4767560626731</v>
      </c>
      <c r="G55" s="66" t="n">
        <v>2.95960213563096</v>
      </c>
      <c r="H55" s="66" t="n">
        <v>22.2615235455711</v>
      </c>
      <c r="I55" s="67" t="n">
        <v>23.2093616441196</v>
      </c>
      <c r="J55" s="66" t="n">
        <v>15.3018657787163</v>
      </c>
      <c r="K55" s="66" t="n">
        <v>13.0588744487425</v>
      </c>
      <c r="L55" s="66" t="n">
        <v>2.95960213563096</v>
      </c>
      <c r="M55" s="66" t="n">
        <v>4.32856753653841</v>
      </c>
      <c r="N55" s="67" t="n">
        <v>19.2087362554244</v>
      </c>
      <c r="O55" s="66" t="n">
        <v>3.73345523932964</v>
      </c>
      <c r="P55" s="67" t="n">
        <v>16.5464778370611</v>
      </c>
      <c r="Q55" s="66" t="n">
        <v>5.40402208370107</v>
      </c>
      <c r="R55" s="67" t="n">
        <v>9.02804781351701</v>
      </c>
      <c r="S55" s="66" t="n">
        <v>9.27653775673095</v>
      </c>
      <c r="T55" s="67" t="n">
        <v>2.80013621290161</v>
      </c>
      <c r="U55" s="66" t="n">
        <v>13.0185270999358</v>
      </c>
      <c r="V55" s="67" t="n">
        <v>15.5938810084943</v>
      </c>
      <c r="W55" s="68" t="n">
        <v>12.9864971874316</v>
      </c>
      <c r="X55" s="67" t="n">
        <v>5.6372560838271</v>
      </c>
      <c r="Y55" s="69" t="n">
        <v>6.86272839672672</v>
      </c>
      <c r="Z55" s="69" t="n">
        <v>0.00766724220090683</v>
      </c>
      <c r="AA55" s="70" t="n">
        <v>0.0201640799660467</v>
      </c>
      <c r="AB55" s="70" t="n">
        <v>11.4912357114353</v>
      </c>
      <c r="AC55" s="70" t="n">
        <v>5.57492618519939</v>
      </c>
      <c r="AD55" s="70" t="n">
        <v>5.57492618519939</v>
      </c>
      <c r="AE55" s="70" t="n">
        <v>5.57492618519939</v>
      </c>
      <c r="AF55" s="70" t="n">
        <v>5.57492618519939</v>
      </c>
      <c r="AG55" s="70" t="n">
        <v>3.03564384315808</v>
      </c>
      <c r="AH55" s="70" t="n">
        <v>11.1918922163476</v>
      </c>
      <c r="AI55" s="70" t="n">
        <v>3.63098802223642E-005</v>
      </c>
      <c r="AJ55" s="70" t="n">
        <v>7.58343219077787</v>
      </c>
      <c r="AK55" s="69" t="n">
        <v>3.92600305261866</v>
      </c>
      <c r="AL55" s="69" t="n">
        <v>3.80856299211778</v>
      </c>
      <c r="AM55" s="69" t="n">
        <v>9.66553596784498</v>
      </c>
      <c r="AN55" s="69" t="n">
        <v>7.98850826631086</v>
      </c>
      <c r="AO55" s="69" t="n">
        <v>8.88369742622722</v>
      </c>
      <c r="AP55" s="69" t="n">
        <v>7.23166788015101</v>
      </c>
      <c r="AQ55" s="69" t="n">
        <v>4.94759409842612</v>
      </c>
      <c r="AR55" s="69" t="n">
        <v>1.72024900421229</v>
      </c>
      <c r="AS55" s="70" t="n">
        <v>1.71256931318917</v>
      </c>
      <c r="AT55" s="70" t="n">
        <v>4.925506601854</v>
      </c>
      <c r="AU55" s="70" t="n">
        <v>4.925506601854</v>
      </c>
      <c r="AV55" s="71" t="n">
        <v>8.4016679762007</v>
      </c>
      <c r="AW55" s="71" t="n">
        <v>8.4016679762007</v>
      </c>
      <c r="AX55" s="71" t="n">
        <v>8.4016679762007</v>
      </c>
      <c r="AY55" s="71" t="n">
        <v>8.4016679762007</v>
      </c>
      <c r="AZ55" s="69" t="n">
        <v>1.37472309571148</v>
      </c>
      <c r="BA55" s="69" t="n">
        <v>7.49291770222366</v>
      </c>
      <c r="BB55" s="69" t="n">
        <v>3.35663585385078</v>
      </c>
      <c r="BC55" s="69" t="n">
        <v>5.54872457473292</v>
      </c>
      <c r="BD55" s="69" t="n">
        <v>7.49291770222366</v>
      </c>
      <c r="BE55" s="69" t="n">
        <v>7.49291770222366</v>
      </c>
      <c r="BF55" s="69" t="n">
        <v>7.49291770222366</v>
      </c>
      <c r="BG55" s="69" t="n">
        <v>7.49291770222366</v>
      </c>
      <c r="BH55" s="69" t="n">
        <v>7.49291770222366</v>
      </c>
      <c r="BI55" s="69" t="n">
        <v>7.44511799476323</v>
      </c>
      <c r="BJ55" s="69" t="n">
        <v>3.98682698633535</v>
      </c>
      <c r="BK55" s="69" t="n">
        <v>9.58190034297743</v>
      </c>
      <c r="BL55" s="69" t="n">
        <v>3.90404489337284</v>
      </c>
      <c r="BM55" s="69" t="n">
        <v>9.58190034297743</v>
      </c>
      <c r="BN55" s="69" t="n">
        <v>14.1846066143464</v>
      </c>
    </row>
    <row r="56" s="69" customFormat="true" ht="14.25" hidden="false" customHeight="false" outlineLevel="0" collapsed="false">
      <c r="A56" s="0"/>
      <c r="B56" s="0"/>
      <c r="C56" s="58" t="n">
        <v>1.2</v>
      </c>
      <c r="D56" s="66" t="n">
        <v>14.2475824004781</v>
      </c>
      <c r="E56" s="66" t="n">
        <v>10.2562884059819</v>
      </c>
      <c r="F56" s="66" t="n">
        <v>21.9888672200703</v>
      </c>
      <c r="G56" s="66" t="n">
        <v>3.52217121684566</v>
      </c>
      <c r="H56" s="66" t="n">
        <v>26.4930538333129</v>
      </c>
      <c r="I56" s="67" t="n">
        <v>27.6210584855638</v>
      </c>
      <c r="J56" s="66" t="n">
        <v>18.2104843688451</v>
      </c>
      <c r="K56" s="66" t="n">
        <v>15.5411398398258</v>
      </c>
      <c r="L56" s="66" t="n">
        <v>3.52217121684566</v>
      </c>
      <c r="M56" s="66" t="n">
        <v>5.15135378049799</v>
      </c>
      <c r="N56" s="67" t="n">
        <v>22.8599827489356</v>
      </c>
      <c r="O56" s="66" t="n">
        <v>4.44312037492922</v>
      </c>
      <c r="P56" s="67" t="n">
        <v>19.6916756887951</v>
      </c>
      <c r="Q56" s="66" t="n">
        <v>6.43123234718374</v>
      </c>
      <c r="R56" s="67" t="n">
        <v>10.7441239659504</v>
      </c>
      <c r="S56" s="66" t="n">
        <v>11.0398465865228</v>
      </c>
      <c r="T56" s="67" t="n">
        <v>3.33239350956886</v>
      </c>
      <c r="U56" s="66" t="n">
        <v>15.4931218517927</v>
      </c>
      <c r="V56" s="67" t="n">
        <v>18.5580071506047</v>
      </c>
      <c r="W56" s="68" t="n">
        <v>15.4550029085538</v>
      </c>
      <c r="X56" s="67" t="n">
        <v>6.70879992424366</v>
      </c>
      <c r="Y56" s="69" t="n">
        <v>8.16721395974089</v>
      </c>
      <c r="Z56" s="69" t="n">
        <v>0.00912465187545936</v>
      </c>
      <c r="AA56" s="70" t="n">
        <v>0.0239969216124853</v>
      </c>
      <c r="AB56" s="70" t="n">
        <v>13.6755187215276</v>
      </c>
      <c r="AC56" s="70" t="n">
        <v>6.63462275279356</v>
      </c>
      <c r="AD56" s="70" t="n">
        <v>6.63462275279356</v>
      </c>
      <c r="AE56" s="70" t="n">
        <v>6.63462275279356</v>
      </c>
      <c r="AF56" s="70" t="n">
        <v>6.63462275279356</v>
      </c>
      <c r="AG56" s="70" t="n">
        <v>3.61266697057399</v>
      </c>
      <c r="AH56" s="70" t="n">
        <v>13.3192766872236</v>
      </c>
      <c r="AI56" s="70" t="n">
        <v>3.96107847806457E-005</v>
      </c>
      <c r="AJ56" s="70" t="n">
        <v>9.02491075308079</v>
      </c>
      <c r="AK56" s="69" t="n">
        <v>4.67226809567841</v>
      </c>
      <c r="AL56" s="69" t="n">
        <v>4.5325052260191</v>
      </c>
      <c r="AM56" s="69" t="n">
        <v>11.5027879639259</v>
      </c>
      <c r="AN56" s="69" t="n">
        <v>9.50698606396879</v>
      </c>
      <c r="AO56" s="69" t="n">
        <v>10.5723344036583</v>
      </c>
      <c r="AP56" s="69" t="n">
        <v>8.6062824358822</v>
      </c>
      <c r="AQ56" s="69" t="n">
        <v>5.88804586920133</v>
      </c>
      <c r="AR56" s="69" t="n">
        <v>2.04723848435182</v>
      </c>
      <c r="AS56" s="70" t="n">
        <v>2.0380990173491</v>
      </c>
      <c r="AT56" s="70" t="n">
        <v>5.86175992286757</v>
      </c>
      <c r="AU56" s="70" t="n">
        <v>5.86175992286757</v>
      </c>
      <c r="AV56" s="71" t="n">
        <v>9.99867924440413</v>
      </c>
      <c r="AW56" s="71" t="n">
        <v>9.99867924440413</v>
      </c>
      <c r="AX56" s="71" t="n">
        <v>9.99867924440413</v>
      </c>
      <c r="AY56" s="71" t="n">
        <v>9.99867924440413</v>
      </c>
      <c r="AZ56" s="69" t="n">
        <v>1.63603409737564</v>
      </c>
      <c r="BA56" s="69" t="n">
        <v>8.91719131504303</v>
      </c>
      <c r="BB56" s="69" t="n">
        <v>3.99467407400424</v>
      </c>
      <c r="BC56" s="69" t="n">
        <v>6.60344081621108</v>
      </c>
      <c r="BD56" s="69" t="n">
        <v>8.91719131504303</v>
      </c>
      <c r="BE56" s="69" t="n">
        <v>8.91719131504303</v>
      </c>
      <c r="BF56" s="69" t="n">
        <v>8.91719131504303</v>
      </c>
      <c r="BG56" s="69" t="n">
        <v>8.91719131504303</v>
      </c>
      <c r="BH56" s="69" t="n">
        <v>8.91719131504303</v>
      </c>
      <c r="BI56" s="69" t="n">
        <v>8.86030646155588</v>
      </c>
      <c r="BJ56" s="69" t="n">
        <v>4.7446537700902</v>
      </c>
      <c r="BK56" s="69" t="n">
        <v>11.4032533007335</v>
      </c>
      <c r="BL56" s="69" t="n">
        <v>4.64613549472303</v>
      </c>
      <c r="BM56" s="69" t="n">
        <v>11.4032533007335</v>
      </c>
      <c r="BN56" s="69" t="n">
        <v>16.8808541526106</v>
      </c>
    </row>
    <row r="57" s="69" customFormat="true" ht="14.25" hidden="false" customHeight="false" outlineLevel="0" collapsed="false">
      <c r="A57" s="0"/>
      <c r="B57" s="0"/>
      <c r="C57" s="58" t="n">
        <v>1.3</v>
      </c>
      <c r="D57" s="66" t="n">
        <v>16.7211220220194</v>
      </c>
      <c r="E57" s="66" t="n">
        <v>12.0368947379521</v>
      </c>
      <c r="F57" s="66" t="n">
        <v>25.8063764033319</v>
      </c>
      <c r="G57" s="66" t="n">
        <v>4.13365887697649</v>
      </c>
      <c r="H57" s="66" t="n">
        <v>31.0925372876697</v>
      </c>
      <c r="I57" s="67" t="n">
        <v>32.4163811393075</v>
      </c>
      <c r="J57" s="66" t="n">
        <v>21.3720293999373</v>
      </c>
      <c r="K57" s="66" t="n">
        <v>18.2392543953511</v>
      </c>
      <c r="L57" s="66" t="n">
        <v>4.13365887697649</v>
      </c>
      <c r="M57" s="66" t="n">
        <v>6.04568555230908</v>
      </c>
      <c r="N57" s="67" t="n">
        <v>26.828734192339</v>
      </c>
      <c r="O57" s="66" t="n">
        <v>5.21449499261398</v>
      </c>
      <c r="P57" s="67" t="n">
        <v>23.1103714444374</v>
      </c>
      <c r="Q57" s="66" t="n">
        <v>7.54776612795309</v>
      </c>
      <c r="R57" s="67" t="n">
        <v>12.6094225930043</v>
      </c>
      <c r="S57" s="66" t="n">
        <v>12.9564866189052</v>
      </c>
      <c r="T57" s="67" t="n">
        <v>3.91093404942456</v>
      </c>
      <c r="U57" s="66" t="n">
        <v>18.1829008791872</v>
      </c>
      <c r="V57" s="67" t="n">
        <v>21.7798833920292</v>
      </c>
      <c r="W57" s="68" t="n">
        <v>18.1381645605695</v>
      </c>
      <c r="X57" s="67" t="n">
        <v>7.87352263299315</v>
      </c>
      <c r="Y57" s="69" t="n">
        <v>9.58513304997369</v>
      </c>
      <c r="Z57" s="69" t="n">
        <v>0.0107087928260599</v>
      </c>
      <c r="AA57" s="70" t="n">
        <v>0.0281630538368752</v>
      </c>
      <c r="AB57" s="70" t="n">
        <v>16.0497417602325</v>
      </c>
      <c r="AC57" s="70" t="n">
        <v>7.78646770213899</v>
      </c>
      <c r="AD57" s="70" t="n">
        <v>7.78646770213899</v>
      </c>
      <c r="AE57" s="70" t="n">
        <v>7.78646770213899</v>
      </c>
      <c r="AF57" s="70" t="n">
        <v>7.78646770213899</v>
      </c>
      <c r="AG57" s="70" t="n">
        <v>4.23986650675015</v>
      </c>
      <c r="AH57" s="70" t="n">
        <v>15.6316511120888</v>
      </c>
      <c r="AI57" s="70" t="n">
        <v>4.29116805112651E-005</v>
      </c>
      <c r="AJ57" s="70" t="n">
        <v>10.5917369461349</v>
      </c>
      <c r="AK57" s="69" t="n">
        <v>5.48342575117813</v>
      </c>
      <c r="AL57" s="69" t="n">
        <v>5.3193981339979</v>
      </c>
      <c r="AM57" s="69" t="n">
        <v>13.4997988002633</v>
      </c>
      <c r="AN57" s="69" t="n">
        <v>11.1575037545077</v>
      </c>
      <c r="AO57" s="69" t="n">
        <v>12.4078077532292</v>
      </c>
      <c r="AP57" s="69" t="n">
        <v>10.1004286921117</v>
      </c>
      <c r="AQ57" s="69" t="n">
        <v>6.91027605482656</v>
      </c>
      <c r="AR57" s="69" t="n">
        <v>2.40266183232957</v>
      </c>
      <c r="AS57" s="70" t="n">
        <v>2.39193565230554</v>
      </c>
      <c r="AT57" s="70" t="n">
        <v>6.87942657614319</v>
      </c>
      <c r="AU57" s="70" t="n">
        <v>6.87942657614319</v>
      </c>
      <c r="AV57" s="71" t="n">
        <v>11.7345610576687</v>
      </c>
      <c r="AW57" s="71" t="n">
        <v>11.7345610576687</v>
      </c>
      <c r="AX57" s="71" t="n">
        <v>11.7345610576687</v>
      </c>
      <c r="AY57" s="71" t="n">
        <v>11.7345610576687</v>
      </c>
      <c r="AZ57" s="69" t="n">
        <v>1.92006779483669</v>
      </c>
      <c r="BA57" s="69" t="n">
        <v>10.465314807238</v>
      </c>
      <c r="BB57" s="69" t="n">
        <v>4.68819387851886</v>
      </c>
      <c r="BC57" s="69" t="n">
        <v>7.74987151346995</v>
      </c>
      <c r="BD57" s="69" t="n">
        <v>10.465314807238</v>
      </c>
      <c r="BE57" s="69" t="n">
        <v>10.465314807238</v>
      </c>
      <c r="BF57" s="69" t="n">
        <v>10.465314807238</v>
      </c>
      <c r="BG57" s="69" t="n">
        <v>10.465314807238</v>
      </c>
      <c r="BH57" s="69" t="n">
        <v>10.465314807238</v>
      </c>
      <c r="BI57" s="69" t="n">
        <v>10.398553580003</v>
      </c>
      <c r="BJ57" s="69" t="n">
        <v>5.56837755614721</v>
      </c>
      <c r="BK57" s="69" t="n">
        <v>13.3829847765553</v>
      </c>
      <c r="BL57" s="69" t="n">
        <v>5.45275664942314</v>
      </c>
      <c r="BM57" s="69" t="n">
        <v>13.3829847765553</v>
      </c>
      <c r="BN57" s="69" t="n">
        <v>19.81155799855</v>
      </c>
    </row>
    <row r="58" s="69" customFormat="true" ht="14.25" hidden="false" customHeight="false" outlineLevel="0" collapsed="false">
      <c r="A58" s="0"/>
      <c r="B58" s="0"/>
      <c r="C58" s="58" t="n">
        <v>1.4</v>
      </c>
      <c r="D58" s="66" t="n">
        <v>19.3925422765355</v>
      </c>
      <c r="E58" s="66" t="n">
        <v>13.9599478040484</v>
      </c>
      <c r="F58" s="66" t="n">
        <v>29.92929256526</v>
      </c>
      <c r="G58" s="66" t="n">
        <v>4.79406655008101</v>
      </c>
      <c r="H58" s="66" t="n">
        <v>36.0599855818057</v>
      </c>
      <c r="I58" s="67" t="n">
        <v>37.5953296053508</v>
      </c>
      <c r="J58" s="66" t="n">
        <v>24.7864948582725</v>
      </c>
      <c r="K58" s="66" t="n">
        <v>21.1532181153185</v>
      </c>
      <c r="L58" s="66" t="n">
        <v>4.79406655008101</v>
      </c>
      <c r="M58" s="66" t="n">
        <v>7.01156507542208</v>
      </c>
      <c r="N58" s="67" t="n">
        <v>31.1149803432194</v>
      </c>
      <c r="O58" s="66" t="n">
        <v>6.04758070304955</v>
      </c>
      <c r="P58" s="67" t="n">
        <v>26.8025576891726</v>
      </c>
      <c r="Q58" s="66" t="n">
        <v>8.75362163911192</v>
      </c>
      <c r="R58" s="67" t="n">
        <v>14.6239467989414</v>
      </c>
      <c r="S58" s="66" t="n">
        <v>15.0264578538782</v>
      </c>
      <c r="T58" s="67" t="n">
        <v>4.53575783246872</v>
      </c>
      <c r="U58" s="66" t="n">
        <v>21.0878598984657</v>
      </c>
      <c r="V58" s="67" t="n">
        <v>25.2595097327675</v>
      </c>
      <c r="W58" s="68" t="n">
        <v>21.0359755673116</v>
      </c>
      <c r="X58" s="67" t="n">
        <v>9.13142190386292</v>
      </c>
      <c r="Y58" s="69" t="n">
        <v>11.1164856674251</v>
      </c>
      <c r="Z58" s="69" t="n">
        <v>0.0124196650527086</v>
      </c>
      <c r="AA58" s="70" t="n">
        <v>0.0326624766392162</v>
      </c>
      <c r="AB58" s="70" t="n">
        <v>18.6139000347514</v>
      </c>
      <c r="AC58" s="70" t="n">
        <v>9.03045843608811</v>
      </c>
      <c r="AD58" s="70" t="n">
        <v>9.03045843608811</v>
      </c>
      <c r="AE58" s="70" t="n">
        <v>9.03045843608811</v>
      </c>
      <c r="AF58" s="70" t="n">
        <v>9.03045843608811</v>
      </c>
      <c r="AG58" s="70" t="n">
        <v>4.91724097806114</v>
      </c>
      <c r="AH58" s="70" t="n">
        <v>18.1290154909432</v>
      </c>
      <c r="AI58" s="70" t="n">
        <v>4.62125726193636E-005</v>
      </c>
      <c r="AJ58" s="70" t="n">
        <v>12.2839075171714</v>
      </c>
      <c r="AK58" s="69" t="n">
        <v>6.35947601911783</v>
      </c>
      <c r="AL58" s="69" t="n">
        <v>6.16924337956477</v>
      </c>
      <c r="AM58" s="69" t="n">
        <v>15.6565729212663</v>
      </c>
      <c r="AN58" s="69" t="n">
        <v>12.940064676441</v>
      </c>
      <c r="AO58" s="69" t="n">
        <v>14.3901206440625</v>
      </c>
      <c r="AP58" s="69" t="n">
        <v>11.7141066488397</v>
      </c>
      <c r="AQ58" s="69" t="n">
        <v>8.01428465530181</v>
      </c>
      <c r="AR58" s="69" t="n">
        <v>2.78651904814553</v>
      </c>
      <c r="AS58" s="70" t="n">
        <v>2.7740792180585</v>
      </c>
      <c r="AT58" s="70" t="n">
        <v>7.97850656168086</v>
      </c>
      <c r="AU58" s="70" t="n">
        <v>7.97850656168086</v>
      </c>
      <c r="AV58" s="71" t="n">
        <v>13.6093134159945</v>
      </c>
      <c r="AW58" s="71" t="n">
        <v>13.6093134159945</v>
      </c>
      <c r="AX58" s="71" t="n">
        <v>13.6093134159945</v>
      </c>
      <c r="AY58" s="71" t="n">
        <v>13.6093134159945</v>
      </c>
      <c r="AZ58" s="69" t="n">
        <v>2.22682418809462</v>
      </c>
      <c r="BA58" s="69" t="n">
        <v>12.1372881788086</v>
      </c>
      <c r="BB58" s="69" t="n">
        <v>5.43719526739465</v>
      </c>
      <c r="BC58" s="69" t="n">
        <v>8.98801666650953</v>
      </c>
      <c r="BD58" s="69" t="n">
        <v>12.1372881788086</v>
      </c>
      <c r="BE58" s="69" t="n">
        <v>12.1372881788086</v>
      </c>
      <c r="BF58" s="69" t="n">
        <v>12.1372881788086</v>
      </c>
      <c r="BG58" s="69" t="n">
        <v>12.1372881788086</v>
      </c>
      <c r="BH58" s="69" t="n">
        <v>12.1372881788086</v>
      </c>
      <c r="BI58" s="69" t="n">
        <v>12.0598618014671</v>
      </c>
      <c r="BJ58" s="69" t="n">
        <v>6.45800025251993</v>
      </c>
      <c r="BK58" s="69" t="n">
        <v>15.5210947704428</v>
      </c>
      <c r="BL58" s="69" t="n">
        <v>6.32390646937251</v>
      </c>
      <c r="BM58" s="69" t="n">
        <v>15.5210947704428</v>
      </c>
      <c r="BN58" s="69" t="n">
        <v>22.9767181521645</v>
      </c>
    </row>
    <row r="59" s="69" customFormat="true" ht="14.25" hidden="false" customHeight="false" outlineLevel="0" collapsed="false">
      <c r="A59" s="0"/>
      <c r="B59" s="0"/>
      <c r="C59" s="58" t="n">
        <v>1.5</v>
      </c>
      <c r="D59" s="66" t="n">
        <v>22.2618482002182</v>
      </c>
      <c r="E59" s="66" t="n">
        <v>16.0254511230687</v>
      </c>
      <c r="F59" s="66" t="n">
        <v>34.3576033096671</v>
      </c>
      <c r="G59" s="66" t="n">
        <v>5.50339225054104</v>
      </c>
      <c r="H59" s="66" t="n">
        <v>41.3953931126021</v>
      </c>
      <c r="I59" s="67" t="n">
        <v>43.1579038836935</v>
      </c>
      <c r="J59" s="66" t="n">
        <v>28.4538836304365</v>
      </c>
      <c r="K59" s="66" t="n">
        <v>24.2830309997278</v>
      </c>
      <c r="L59" s="66" t="n">
        <v>5.50339225054104</v>
      </c>
      <c r="M59" s="66" t="n">
        <v>8.04898994851054</v>
      </c>
      <c r="N59" s="67" t="n">
        <v>35.7187261179363</v>
      </c>
      <c r="O59" s="66" t="n">
        <v>6.94237527608351</v>
      </c>
      <c r="P59" s="67" t="n">
        <v>30.7682446896683</v>
      </c>
      <c r="Q59" s="66" t="n">
        <v>10.0488008105092</v>
      </c>
      <c r="R59" s="67" t="n">
        <v>16.7876932311581</v>
      </c>
      <c r="S59" s="66" t="n">
        <v>17.2497602914418</v>
      </c>
      <c r="T59" s="67" t="n">
        <v>5.20686485870134</v>
      </c>
      <c r="U59" s="66" t="n">
        <v>24.2080035359741</v>
      </c>
      <c r="V59" s="67" t="n">
        <v>28.9968861728199</v>
      </c>
      <c r="W59" s="68" t="n">
        <v>24.1484430310404</v>
      </c>
      <c r="X59" s="67" t="n">
        <v>10.4825002275626</v>
      </c>
      <c r="Y59" s="69" t="n">
        <v>12.7612718120951</v>
      </c>
      <c r="Z59" s="69" t="n">
        <v>0.0142572685554053</v>
      </c>
      <c r="AA59" s="70" t="n">
        <v>0.0374951900195083</v>
      </c>
      <c r="AB59" s="70" t="n">
        <v>21.3679987213067</v>
      </c>
      <c r="AC59" s="70" t="n">
        <v>10.3665985506914</v>
      </c>
      <c r="AD59" s="70" t="n">
        <v>10.3665985506914</v>
      </c>
      <c r="AE59" s="70" t="n">
        <v>10.3665985506914</v>
      </c>
      <c r="AF59" s="70" t="n">
        <v>10.3665985506914</v>
      </c>
      <c r="AG59" s="70" t="n">
        <v>5.64479242491136</v>
      </c>
      <c r="AH59" s="70" t="n">
        <v>20.8113698237869</v>
      </c>
      <c r="AI59" s="70" t="n">
        <v>4.95134770408295E-005</v>
      </c>
      <c r="AJ59" s="70" t="n">
        <v>14.1014240275193</v>
      </c>
      <c r="AK59" s="69" t="n">
        <v>7.30041889949751</v>
      </c>
      <c r="AL59" s="69" t="n">
        <v>7.08203916612825</v>
      </c>
      <c r="AM59" s="69" t="n">
        <v>17.9731055269729</v>
      </c>
      <c r="AN59" s="69" t="n">
        <v>14.8546652241742</v>
      </c>
      <c r="AO59" s="69" t="n">
        <v>16.5192715549793</v>
      </c>
      <c r="AP59" s="69" t="n">
        <v>13.4473163060659</v>
      </c>
      <c r="AQ59" s="69" t="n">
        <v>9.20007167062708</v>
      </c>
      <c r="AR59" s="69" t="n">
        <v>3.19881013179972</v>
      </c>
      <c r="AS59" s="70" t="n">
        <v>3.18452971460797</v>
      </c>
      <c r="AT59" s="70" t="n">
        <v>9.15899987948058</v>
      </c>
      <c r="AU59" s="70" t="n">
        <v>9.15899987948058</v>
      </c>
      <c r="AV59" s="71" t="n">
        <v>15.6229363193815</v>
      </c>
      <c r="AW59" s="71" t="n">
        <v>15.6229363193815</v>
      </c>
      <c r="AX59" s="71" t="n">
        <v>15.6229363193815</v>
      </c>
      <c r="AY59" s="71" t="n">
        <v>15.6229363193815</v>
      </c>
      <c r="AZ59" s="69" t="n">
        <v>2.55630327714944</v>
      </c>
      <c r="BA59" s="69" t="n">
        <v>13.9331114297547</v>
      </c>
      <c r="BB59" s="69" t="n">
        <v>6.24167824063162</v>
      </c>
      <c r="BC59" s="69" t="n">
        <v>10.3178762753298</v>
      </c>
      <c r="BD59" s="69" t="n">
        <v>13.9331114297547</v>
      </c>
      <c r="BE59" s="69" t="n">
        <v>13.9331114297547</v>
      </c>
      <c r="BF59" s="69" t="n">
        <v>13.9331114297547</v>
      </c>
      <c r="BG59" s="69" t="n">
        <v>13.9331114297547</v>
      </c>
      <c r="BH59" s="69" t="n">
        <v>13.9331114297547</v>
      </c>
      <c r="BI59" s="69" t="n">
        <v>13.8442284784767</v>
      </c>
      <c r="BJ59" s="69" t="n">
        <v>7.41352094336186</v>
      </c>
      <c r="BK59" s="69" t="n">
        <v>17.817583282396</v>
      </c>
      <c r="BL59" s="69" t="n">
        <v>7.25958699371983</v>
      </c>
      <c r="BM59" s="69" t="n">
        <v>17.817583282396</v>
      </c>
      <c r="BN59" s="69" t="n">
        <v>26.3763346134541</v>
      </c>
    </row>
    <row r="60" customFormat="false" ht="14.25" hidden="false" customHeight="false" outlineLevel="0" collapsed="false">
      <c r="C60" s="11"/>
    </row>
    <row r="61" customFormat="false" ht="14.25" hidden="false" customHeight="false" outlineLevel="0" collapsed="false">
      <c r="C61" s="11"/>
    </row>
    <row r="62" customFormat="false" ht="14.25" hidden="false" customHeight="false" outlineLevel="0" collapsed="false">
      <c r="C62" s="11"/>
    </row>
    <row r="63" customFormat="false" ht="14.25" hidden="false" customHeight="false" outlineLevel="0" collapsed="false">
      <c r="C63" s="11"/>
    </row>
  </sheetData>
  <printOptions headings="false" gridLines="true" gridLinesSet="true" horizontalCentered="false" verticalCentered="false"/>
  <pageMargins left="0.770138888888889" right="0.240277777777778" top="0.984027777777778" bottom="0.65" header="0.511811023622047" footer="0.4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D:\&amp;"宋体,Regular"制苯&amp;"Times New Roman,Regular"C00012\&amp;"宋体,Regular"管线表&amp;"Times New Roman,Regular"\&amp;"宋体,Regular"计算&amp;"Times New Roman,Regular"\&amp;F\&amp;A&amp;C&amp;"Times New Roman,Regular"&amp;P of &amp;N&amp;R&amp;"Times New Roman,Regular"&amp;D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00:46:03Z</dcterms:created>
  <dc:creator>yss</dc:creator>
  <dc:description/>
  <dc:language>en-US</dc:language>
  <cp:lastModifiedBy>一位心满意足的 Microsoft Office 用户</cp:lastModifiedBy>
  <cp:lastPrinted>2002-08-06T06:09:05Z</cp:lastPrinted>
  <dcterms:modified xsi:type="dcterms:W3CDTF">2003-09-08T07:29:38Z</dcterms:modified>
  <cp:revision>0</cp:revision>
  <dc:subject/>
  <dc:title/>
</cp:coreProperties>
</file>